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احصائيات يومية" sheetId="1" state="visible" r:id="rId2"/>
    <sheet name="احصائيات اسبوعية وشهرية" sheetId="2" state="visible" r:id="rId3"/>
    <sheet name="سعر سهم الشركة" sheetId="3" state="visible" r:id="rId4"/>
    <sheet name="سعر الاغلاق الاسبوعي" sheetId="4" state="visible" r:id="rId5"/>
    <sheet name="سعر الاغلاق الشهري" sheetId="5" state="visible" r:id="rId6"/>
    <sheet name="نشاط السعر - حجم التداول" sheetId="6" state="visible" r:id="rId7"/>
    <sheet name="Price January 19" sheetId="7" state="visible" r:id="rId8"/>
    <sheet name="Price February 19" sheetId="8" state="visible" r:id="rId9"/>
    <sheet name="Price -March 19" sheetId="9" state="visible" r:id="rId10"/>
    <sheet name="Price - April 19" sheetId="10" state="visible" r:id="rId11"/>
    <sheet name="Price - May 19" sheetId="11" state="visible" r:id="rId12"/>
    <sheet name="Price - Jun 19" sheetId="12" state="visible" r:id="rId13"/>
    <sheet name="Price - Jul 19" sheetId="13" state="visible" r:id="rId14"/>
    <sheet name="Price - Aug 19" sheetId="14" state="visible" r:id="rId15"/>
    <sheet name="Price - Sep 19" sheetId="15" state="visible" r:id="rId16"/>
    <sheet name="Price - Oct 19" sheetId="16" state="visible" r:id="rId17"/>
    <sheet name="Price -  Nov 19" sheetId="17" state="visible" r:id="rId18"/>
    <sheet name="Price -  Dec 19" sheetId="18" state="visible" r:id="rId19"/>
    <sheet name="مقارنات مع السوق المالي" sheetId="19" state="visible" r:id="rId20"/>
    <sheet name="نسب نشاط الشركة في السوق" sheetId="20" state="visible" r:id="rId21"/>
    <sheet name="إجمالي حجم التداول من السوق " sheetId="21" state="visible" r:id="rId22"/>
    <sheet name="نسبة اجمالي حجم التداول - السوق" sheetId="22" state="visible" r:id="rId23"/>
    <sheet name="حجم التداول اليومي-السعر " sheetId="23" state="visible" r:id="rId24"/>
    <sheet name="حصة حجم التداول الشهري -السعر" sheetId="24" state="visible" r:id="rId25"/>
    <sheet name="نسبة حجم التداول من السوق-يومي" sheetId="25" state="visible" r:id="rId26"/>
    <sheet name="إجمالي قيمة التداول من السوق" sheetId="26" state="visible" r:id="rId27"/>
    <sheet name="نسبة اجمالي قيمة التداول-السوق " sheetId="27" state="visible" r:id="rId28"/>
    <sheet name="نسبة قيمة التداول من السوق-يومي" sheetId="28" state="visible" r:id="rId29"/>
    <sheet name="اجمالي عدد الصفقات من السوق " sheetId="29" state="visible" r:id="rId30"/>
    <sheet name="نسبة اجمالي عدد الصفقات - السوق" sheetId="30" state="visible" r:id="rId31"/>
    <sheet name="حصة عدد الصفقات الشهرية -السعر" sheetId="31" state="visible" r:id="rId32"/>
    <sheet name="نسبة عدد الصفقات من السوق-يومي" sheetId="32" state="visible" r:id="rId33"/>
    <sheet name="Sheet1" sheetId="33" state="visible" r:id="rId34"/>
    <sheet name="Sheet2" sheetId="34" state="visible" r:id="rId35"/>
  </sheets>
  <definedNames>
    <definedName function="false" hidden="true" localSheetId="0" name="_xlnm._FilterDatabase" vbProcedure="false">'احصائيات يومية'!$A$4:$M$247</definedName>
    <definedName function="false" hidden="false" name="Date" vbProcedure="false">'احصائيات يومية'!$1:$6553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0">
  <si>
    <t xml:space="preserve">إحصائيات عن سهم الشركة الفلسطينية للكهرباء</t>
  </si>
  <si>
    <t xml:space="preserve">اليوم</t>
  </si>
  <si>
    <t xml:space="preserve">التاريخ</t>
  </si>
  <si>
    <t xml:space="preserve">سعر الاغلاق</t>
  </si>
  <si>
    <t xml:space="preserve">سعر الاغلاق السابق</t>
  </si>
  <si>
    <t xml:space="preserve">نسبة التغير في السعر</t>
  </si>
  <si>
    <t xml:space="preserve">أعلى سعر</t>
  </si>
  <si>
    <t xml:space="preserve">أدنى سعر</t>
  </si>
  <si>
    <t xml:space="preserve">حجم تداول الأسهم</t>
  </si>
  <si>
    <t xml:space="preserve">النسبة المئوية لحجم التداول</t>
  </si>
  <si>
    <t xml:space="preserve">عدد الصفقات</t>
  </si>
  <si>
    <t xml:space="preserve">النسبة المئوية لعدد الصفقات </t>
  </si>
  <si>
    <t xml:space="preserve">قيمة التداول بالدولار</t>
  </si>
  <si>
    <t xml:space="preserve">النسبة المئوية لقيمة التداول </t>
  </si>
  <si>
    <t xml:space="preserve">Date</t>
  </si>
  <si>
    <t xml:space="preserve">Week</t>
  </si>
  <si>
    <t xml:space="preserve">Clsoe Price</t>
  </si>
  <si>
    <t xml:space="preserve">تسلسل</t>
  </si>
  <si>
    <t xml:space="preserve">الشهر</t>
  </si>
  <si>
    <t xml:space="preserve">إجمالي عدد صفقات السوق المالي</t>
  </si>
  <si>
    <t xml:space="preserve">إجمالي حجم تداول السوق المالي</t>
  </si>
  <si>
    <t xml:space="preserve">إجمالي قيمة التداول بالدولار السوق المالي</t>
  </si>
  <si>
    <t xml:space="preserve">عدد صفقات الشركة </t>
  </si>
  <si>
    <t xml:space="preserve">حجم تداول أسهم الشركة</t>
  </si>
  <si>
    <t xml:space="preserve">سعر الإغلاق السابق</t>
  </si>
  <si>
    <t xml:space="preserve">سعر الإغلاق</t>
  </si>
  <si>
    <t xml:space="preserve">أعلى سعر </t>
  </si>
  <si>
    <t xml:space="preserve">W1</t>
  </si>
  <si>
    <r>
      <rPr>
        <b val="true"/>
        <sz val="11"/>
        <rFont val="Arial"/>
        <family val="0"/>
      </rPr>
      <t xml:space="preserve">يناير</t>
    </r>
    <r>
      <rPr>
        <b val="true"/>
        <sz val="11"/>
        <rFont val="Book Antiqua"/>
        <family val="1"/>
      </rPr>
      <t xml:space="preserve">2019</t>
    </r>
  </si>
  <si>
    <t xml:space="preserve">W2</t>
  </si>
  <si>
    <r>
      <rPr>
        <b val="true"/>
        <sz val="11"/>
        <rFont val="Arial"/>
        <family val="0"/>
      </rPr>
      <t xml:space="preserve">فبراير</t>
    </r>
    <r>
      <rPr>
        <b val="true"/>
        <sz val="11"/>
        <rFont val="Book Antiqua"/>
        <family val="1"/>
      </rPr>
      <t xml:space="preserve">2019</t>
    </r>
  </si>
  <si>
    <t xml:space="preserve">W3</t>
  </si>
  <si>
    <r>
      <rPr>
        <b val="true"/>
        <sz val="11"/>
        <rFont val="Arial"/>
        <family val="0"/>
      </rPr>
      <t xml:space="preserve">مارس</t>
    </r>
    <r>
      <rPr>
        <b val="true"/>
        <sz val="11"/>
        <rFont val="Book Antiqua"/>
        <family val="1"/>
      </rPr>
      <t xml:space="preserve">2019</t>
    </r>
  </si>
  <si>
    <t xml:space="preserve">W4</t>
  </si>
  <si>
    <r>
      <rPr>
        <b val="true"/>
        <sz val="11"/>
        <rFont val="Arial"/>
        <family val="0"/>
      </rPr>
      <t xml:space="preserve">أبريل</t>
    </r>
    <r>
      <rPr>
        <b val="true"/>
        <sz val="11"/>
        <rFont val="Book Antiqua"/>
        <family val="1"/>
      </rPr>
      <t xml:space="preserve">2019</t>
    </r>
  </si>
  <si>
    <t xml:space="preserve">W5</t>
  </si>
  <si>
    <r>
      <rPr>
        <b val="true"/>
        <sz val="11"/>
        <rFont val="Arial"/>
        <family val="0"/>
      </rPr>
      <t xml:space="preserve">مايو</t>
    </r>
    <r>
      <rPr>
        <b val="true"/>
        <sz val="11"/>
        <rFont val="Book Antiqua"/>
        <family val="1"/>
      </rPr>
      <t xml:space="preserve">2019</t>
    </r>
  </si>
  <si>
    <t xml:space="preserve">W6</t>
  </si>
  <si>
    <r>
      <rPr>
        <b val="true"/>
        <sz val="11"/>
        <rFont val="Arial"/>
        <family val="0"/>
      </rPr>
      <t xml:space="preserve">يونيو</t>
    </r>
    <r>
      <rPr>
        <b val="true"/>
        <sz val="11"/>
        <rFont val="Book Antiqua"/>
        <family val="1"/>
      </rPr>
      <t xml:space="preserve">2019</t>
    </r>
  </si>
  <si>
    <t xml:space="preserve">W7</t>
  </si>
  <si>
    <r>
      <rPr>
        <b val="true"/>
        <sz val="11"/>
        <rFont val="Arial"/>
        <family val="0"/>
      </rPr>
      <t xml:space="preserve">يوليو</t>
    </r>
    <r>
      <rPr>
        <b val="true"/>
        <sz val="11"/>
        <rFont val="Book Antiqua"/>
        <family val="1"/>
      </rPr>
      <t xml:space="preserve">2019</t>
    </r>
  </si>
  <si>
    <t xml:space="preserve">W8</t>
  </si>
  <si>
    <r>
      <rPr>
        <b val="true"/>
        <sz val="11"/>
        <rFont val="Arial"/>
        <family val="0"/>
      </rPr>
      <t xml:space="preserve">اغسطس</t>
    </r>
    <r>
      <rPr>
        <b val="true"/>
        <sz val="11"/>
        <rFont val="Book Antiqua"/>
        <family val="1"/>
      </rPr>
      <t xml:space="preserve">2019</t>
    </r>
  </si>
  <si>
    <t xml:space="preserve">W9</t>
  </si>
  <si>
    <r>
      <rPr>
        <b val="true"/>
        <sz val="11"/>
        <rFont val="Arial"/>
        <family val="0"/>
      </rPr>
      <t xml:space="preserve">سبتمبر</t>
    </r>
    <r>
      <rPr>
        <b val="true"/>
        <sz val="11"/>
        <rFont val="Book Antiqua"/>
        <family val="1"/>
      </rPr>
      <t xml:space="preserve">2019</t>
    </r>
  </si>
  <si>
    <t xml:space="preserve">W10</t>
  </si>
  <si>
    <r>
      <rPr>
        <b val="true"/>
        <sz val="11"/>
        <rFont val="Arial"/>
        <family val="0"/>
      </rPr>
      <t xml:space="preserve">اكتوبر</t>
    </r>
    <r>
      <rPr>
        <b val="true"/>
        <sz val="11"/>
        <rFont val="Book Antiqua"/>
        <family val="1"/>
      </rPr>
      <t xml:space="preserve">2019</t>
    </r>
  </si>
  <si>
    <t xml:space="preserve">W11</t>
  </si>
  <si>
    <r>
      <rPr>
        <b val="true"/>
        <sz val="11"/>
        <rFont val="Arial"/>
        <family val="0"/>
      </rPr>
      <t xml:space="preserve">نوفمبر</t>
    </r>
    <r>
      <rPr>
        <b val="true"/>
        <sz val="11"/>
        <rFont val="Book Antiqua"/>
        <family val="1"/>
      </rPr>
      <t xml:space="preserve">2019</t>
    </r>
  </si>
  <si>
    <t xml:space="preserve">W12</t>
  </si>
  <si>
    <r>
      <rPr>
        <b val="true"/>
        <sz val="11"/>
        <rFont val="Arial"/>
        <family val="0"/>
      </rPr>
      <t xml:space="preserve">ديسمبر</t>
    </r>
    <r>
      <rPr>
        <b val="true"/>
        <sz val="11"/>
        <rFont val="Book Antiqua"/>
        <family val="1"/>
      </rPr>
      <t xml:space="preserve">2019</t>
    </r>
  </si>
  <si>
    <t xml:space="preserve">W13</t>
  </si>
  <si>
    <t xml:space="preserve">W14</t>
  </si>
  <si>
    <t xml:space="preserve">W15</t>
  </si>
  <si>
    <t xml:space="preserve">W16</t>
  </si>
  <si>
    <t xml:space="preserve">W17</t>
  </si>
  <si>
    <t xml:space="preserve">W18</t>
  </si>
  <si>
    <t xml:space="preserve">W19</t>
  </si>
  <si>
    <t xml:space="preserve">W20</t>
  </si>
  <si>
    <t xml:space="preserve">W21</t>
  </si>
  <si>
    <t xml:space="preserve">W22</t>
  </si>
  <si>
    <t xml:space="preserve">W23</t>
  </si>
  <si>
    <t xml:space="preserve">W24</t>
  </si>
  <si>
    <t xml:space="preserve">W25</t>
  </si>
  <si>
    <t xml:space="preserve">W26</t>
  </si>
  <si>
    <t xml:space="preserve">W27</t>
  </si>
  <si>
    <t xml:space="preserve">W28</t>
  </si>
  <si>
    <t xml:space="preserve">W29</t>
  </si>
  <si>
    <t xml:space="preserve">W30</t>
  </si>
  <si>
    <t xml:space="preserve">W31</t>
  </si>
  <si>
    <t xml:space="preserve">W32</t>
  </si>
  <si>
    <t xml:space="preserve">W33</t>
  </si>
  <si>
    <t xml:space="preserve">W34</t>
  </si>
  <si>
    <t xml:space="preserve">W35</t>
  </si>
  <si>
    <t xml:space="preserve">W36</t>
  </si>
  <si>
    <t xml:space="preserve">W37</t>
  </si>
  <si>
    <t xml:space="preserve">W38</t>
  </si>
  <si>
    <t xml:space="preserve">W39</t>
  </si>
  <si>
    <t xml:space="preserve">W40</t>
  </si>
  <si>
    <t xml:space="preserve">W41</t>
  </si>
  <si>
    <t xml:space="preserve">W42</t>
  </si>
  <si>
    <t xml:space="preserve">W43</t>
  </si>
  <si>
    <t xml:space="preserve">W44</t>
  </si>
  <si>
    <t xml:space="preserve">W45</t>
  </si>
  <si>
    <t xml:space="preserve">W46</t>
  </si>
  <si>
    <t xml:space="preserve">W47</t>
  </si>
  <si>
    <t xml:space="preserve">W48</t>
  </si>
  <si>
    <t xml:space="preserve">W49</t>
  </si>
  <si>
    <t xml:space="preserve">W50</t>
  </si>
  <si>
    <t xml:space="preserve">W51</t>
  </si>
  <si>
    <t xml:space="preserve">W52</t>
  </si>
  <si>
    <t xml:space="preserve">عدد الأسهم المتداولة</t>
  </si>
  <si>
    <t xml:space="preserve">قيمة الأسهم المتداولة (دولار)</t>
  </si>
  <si>
    <t xml:space="preserve">عدد أيام التداول</t>
  </si>
  <si>
    <t xml:space="preserve">القيمة السوقية (دولار)</t>
  </si>
  <si>
    <t xml:space="preserve">سوق فلسطين للأوراق المالية</t>
  </si>
  <si>
    <t xml:space="preserve">الشركة الفلسطينية للكهرباء </t>
  </si>
  <si>
    <t xml:space="preserve">النسبة المئوية للشركة الفلسطينية للكهرباء</t>
  </si>
  <si>
    <t xml:space="preserve">سوق فلسطين للاوراق المالية</t>
  </si>
  <si>
    <t xml:space="preserve">الشركة الفلسطينية للكهرباء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/d/yyyy"/>
    <numFmt numFmtId="167" formatCode="[$$-409]#,##0.00"/>
    <numFmt numFmtId="168" formatCode="d&quot;  [$-20B0000]&quot;mmmm"/>
    <numFmt numFmtId="169" formatCode="0.00"/>
    <numFmt numFmtId="170" formatCode="#,##0.00"/>
    <numFmt numFmtId="171" formatCode="0.00%"/>
    <numFmt numFmtId="172" formatCode="_-* #,##0.00_-;\-* #,##0.00_-;_-* \-??_-;_-@_-"/>
    <numFmt numFmtId="173" formatCode="#,##0"/>
    <numFmt numFmtId="174" formatCode="0%"/>
    <numFmt numFmtId="175" formatCode="#,##0.0"/>
    <numFmt numFmtId="176" formatCode="[$-409]d\ mmm;@"/>
    <numFmt numFmtId="177" formatCode="[$-409]d\-mmm"/>
    <numFmt numFmtId="178" formatCode="@"/>
    <numFmt numFmtId="179" formatCode="_(* #,##0_);_(* \(#,##0\);_(* \-??_);_(@_)"/>
    <numFmt numFmtId="180" formatCode="\$#,##0.00"/>
    <numFmt numFmtId="181" formatCode="0.0%"/>
    <numFmt numFmtId="182" formatCode="0.00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Book Antiqua"/>
      <family val="1"/>
    </font>
    <font>
      <b val="true"/>
      <sz val="20"/>
      <name val="Arial"/>
      <family val="0"/>
    </font>
    <font>
      <b val="true"/>
      <sz val="26"/>
      <name val="Book Antiqua"/>
      <family val="1"/>
    </font>
    <font>
      <b val="true"/>
      <sz val="9.5"/>
      <color rgb="FFFFFFFF"/>
      <name val="Arial"/>
      <family val="0"/>
    </font>
    <font>
      <b val="true"/>
      <sz val="10"/>
      <color rgb="FF339966"/>
      <name val="Book Antiqua"/>
      <family val="1"/>
    </font>
    <font>
      <b val="true"/>
      <sz val="12"/>
      <name val="Book Antiqua"/>
      <family val="1"/>
    </font>
    <font>
      <b val="true"/>
      <sz val="12"/>
      <color rgb="FF000000"/>
      <name val="Book Antiqua"/>
      <family val="1"/>
    </font>
    <font>
      <b val="true"/>
      <sz val="12"/>
      <color rgb="FF993300"/>
      <name val="Book Antiqua"/>
      <family val="1"/>
    </font>
    <font>
      <b val="true"/>
      <sz val="9.5"/>
      <color rgb="FFFFFFFF"/>
      <name val="Book Antiqua"/>
      <family val="1"/>
    </font>
    <font>
      <b val="true"/>
      <sz val="10"/>
      <name val="Book Antiqua"/>
      <family val="1"/>
    </font>
    <font>
      <b val="true"/>
      <sz val="11"/>
      <name val="Arial"/>
      <family val="0"/>
    </font>
    <font>
      <b val="true"/>
      <sz val="11"/>
      <name val="Book Antiqua"/>
      <family val="1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6.5"/>
      <color rgb="FF000000"/>
      <name val="Arial"/>
      <family val="2"/>
    </font>
    <font>
      <b val="true"/>
      <sz val="11"/>
      <color rgb="FF000000"/>
      <name val="Arial"/>
      <family val="2"/>
    </font>
    <font>
      <sz val="7.8"/>
      <color rgb="FF000000"/>
      <name val="Arial"/>
      <family val="2"/>
    </font>
    <font>
      <b val="true"/>
      <sz val="10.2"/>
      <color rgb="FF000000"/>
      <name val="Arial"/>
      <family val="2"/>
    </font>
    <font>
      <b val="true"/>
      <sz val="7.8"/>
      <color rgb="FF000000"/>
      <name val="Arial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Book Antiqua"/>
      <family val="2"/>
    </font>
    <font>
      <b val="true"/>
      <sz val="11"/>
      <color rgb="FF000000"/>
      <name val="Book Antiqua"/>
      <family val="2"/>
    </font>
    <font>
      <b val="true"/>
      <sz val="10.5"/>
      <color rgb="FF339966"/>
      <name val="Book Antiqua"/>
      <family val="2"/>
    </font>
    <font>
      <b val="true"/>
      <sz val="11"/>
      <color rgb="FF339966"/>
      <name val="Book Antiqua"/>
      <family val="2"/>
    </font>
    <font>
      <b val="true"/>
      <sz val="14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Book Antiqua"/>
      <family val="2"/>
    </font>
    <font>
      <sz val="11"/>
      <color rgb="FF000000"/>
      <name val="Book Antiqua"/>
      <family val="2"/>
    </font>
    <font>
      <b val="true"/>
      <sz val="10"/>
      <name val="Arial"/>
      <family val="2"/>
      <charset val="178"/>
    </font>
    <font>
      <b val="true"/>
      <sz val="10"/>
      <color rgb="FFFFFFFF"/>
      <name val="Arial"/>
      <family val="2"/>
      <charset val="178"/>
    </font>
    <font>
      <b val="true"/>
      <sz val="9.7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2"/>
      <color rgb="FF000000"/>
      <name val="Arial"/>
      <family val="2"/>
    </font>
    <font>
      <sz val="8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0.25"/>
      <color rgb="FF000000"/>
      <name val="Book Antiqua"/>
      <family val="2"/>
    </font>
    <font>
      <b val="true"/>
      <sz val="11"/>
      <color rgb="FF3366FF"/>
      <name val="Book Antiqua"/>
      <family val="2"/>
    </font>
    <font>
      <b val="true"/>
      <sz val="11"/>
      <color rgb="FF000000"/>
      <name val="Noto Sans Devanagari"/>
      <family val="2"/>
    </font>
    <font>
      <b val="true"/>
      <sz val="14"/>
      <color rgb="FF000000"/>
      <name val="Book Antiqua"/>
      <family val="2"/>
    </font>
    <font>
      <b val="true"/>
      <sz val="9"/>
      <color rgb="FF000000"/>
      <name val="Arial"/>
      <family val="2"/>
    </font>
    <font>
      <sz val="11.75"/>
      <color rgb="FF000000"/>
      <name val="Arial"/>
      <family val="2"/>
    </font>
    <font>
      <sz val="8.2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.15"/>
      <color rgb="FF000000"/>
      <name val="Arial"/>
      <family val="2"/>
    </font>
    <font>
      <b val="true"/>
      <sz val="13.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7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8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A7101000" xfId="20"/>
    <cellStyle name="Normal_A7101000" xfId="21"/>
    <cellStyle name="Normal_Shares Prices up to 29-12-04 &amp;Monthly Chart" xfId="22"/>
  </cellStyles>
  <dxfs count="137"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سعر سهم الشركة 2019</a:t>
            </a:r>
          </a:p>
        </c:rich>
      </c:tx>
      <c:layout>
        <c:manualLayout>
          <c:xMode val="edge"/>
          <c:yMode val="edge"/>
          <c:x val="0.394897780884152"/>
          <c:y val="0.0336961797129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41371420647577"/>
          <c:w val="0.944565787174559"/>
          <c:h val="0.858628579352423"/>
        </c:manualLayout>
      </c:layout>
      <c:lineChart>
        <c:grouping val="standard"/>
        <c:varyColors val="0"/>
        <c:ser>
          <c:idx val="0"/>
          <c:order val="0"/>
          <c:tx>
            <c:strRef>
              <c:f>'احصائيات يومية'!$C$4</c:f>
              <c:strCache>
                <c:ptCount val="1"/>
                <c:pt idx="0">
                  <c:v>سعر الاغلاق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5:$B$250</c:f>
              <c:strCache>
                <c:ptCount val="246"/>
                <c:pt idx="0">
                  <c:v>2  [$-20B0000]January</c:v>
                </c:pt>
                <c:pt idx="1">
                  <c:v>3  [$-20B0000]January</c:v>
                </c:pt>
                <c:pt idx="2">
                  <c:v>6  [$-20B0000]January</c:v>
                </c:pt>
                <c:pt idx="3">
                  <c:v>8  [$-20B0000]January</c:v>
                </c:pt>
                <c:pt idx="4">
                  <c:v>9  [$-20B0000]January</c:v>
                </c:pt>
                <c:pt idx="5">
                  <c:v>10  [$-20B0000]January</c:v>
                </c:pt>
                <c:pt idx="6">
                  <c:v>13  [$-20B0000]January</c:v>
                </c:pt>
                <c:pt idx="7">
                  <c:v>14  [$-20B0000]January</c:v>
                </c:pt>
                <c:pt idx="8">
                  <c:v>15  [$-20B0000]January</c:v>
                </c:pt>
                <c:pt idx="9">
                  <c:v>16  [$-20B0000]January</c:v>
                </c:pt>
                <c:pt idx="10">
                  <c:v>17  [$-20B0000]January</c:v>
                </c:pt>
                <c:pt idx="11">
                  <c:v>20  [$-20B0000]January</c:v>
                </c:pt>
                <c:pt idx="12">
                  <c:v>21  [$-20B0000]January</c:v>
                </c:pt>
                <c:pt idx="13">
                  <c:v>22  [$-20B0000]January</c:v>
                </c:pt>
                <c:pt idx="14">
                  <c:v>23  [$-20B0000]January</c:v>
                </c:pt>
                <c:pt idx="15">
                  <c:v>24  [$-20B0000]January</c:v>
                </c:pt>
                <c:pt idx="16">
                  <c:v>27  [$-20B0000]January</c:v>
                </c:pt>
                <c:pt idx="17">
                  <c:v>28  [$-20B0000]January</c:v>
                </c:pt>
                <c:pt idx="18">
                  <c:v>29  [$-20B0000]January</c:v>
                </c:pt>
                <c:pt idx="19">
                  <c:v>30  [$-20B0000]January</c:v>
                </c:pt>
                <c:pt idx="20">
                  <c:v>31  [$-20B0000]January</c:v>
                </c:pt>
                <c:pt idx="21">
                  <c:v>3  [$-20B0000]February</c:v>
                </c:pt>
                <c:pt idx="22">
                  <c:v>4  [$-20B0000]February</c:v>
                </c:pt>
                <c:pt idx="23">
                  <c:v>5  [$-20B0000]February</c:v>
                </c:pt>
                <c:pt idx="24">
                  <c:v>6  [$-20B0000]February</c:v>
                </c:pt>
                <c:pt idx="25">
                  <c:v>7  [$-20B0000]February</c:v>
                </c:pt>
                <c:pt idx="26">
                  <c:v>10  [$-20B0000]February</c:v>
                </c:pt>
                <c:pt idx="27">
                  <c:v>11  [$-20B0000]February</c:v>
                </c:pt>
                <c:pt idx="28">
                  <c:v>12  [$-20B0000]February</c:v>
                </c:pt>
                <c:pt idx="29">
                  <c:v>13  [$-20B0000]February</c:v>
                </c:pt>
                <c:pt idx="30">
                  <c:v>14  [$-20B0000]February</c:v>
                </c:pt>
                <c:pt idx="31">
                  <c:v>17  [$-20B0000]February</c:v>
                </c:pt>
                <c:pt idx="32">
                  <c:v>18  [$-20B0000]February</c:v>
                </c:pt>
                <c:pt idx="33">
                  <c:v>19  [$-20B0000]February</c:v>
                </c:pt>
                <c:pt idx="34">
                  <c:v>20  [$-20B0000]February</c:v>
                </c:pt>
                <c:pt idx="35">
                  <c:v>21  [$-20B0000]February</c:v>
                </c:pt>
                <c:pt idx="36">
                  <c:v>24  [$-20B0000]February</c:v>
                </c:pt>
                <c:pt idx="37">
                  <c:v>25  [$-20B0000]February</c:v>
                </c:pt>
                <c:pt idx="38">
                  <c:v>26  [$-20B0000]February</c:v>
                </c:pt>
                <c:pt idx="39">
                  <c:v>27  [$-20B0000]February</c:v>
                </c:pt>
                <c:pt idx="40">
                  <c:v>28  [$-20B0000]February</c:v>
                </c:pt>
                <c:pt idx="41">
                  <c:v>3  [$-20B0000]March</c:v>
                </c:pt>
                <c:pt idx="42">
                  <c:v>4  [$-20B0000]March</c:v>
                </c:pt>
                <c:pt idx="43">
                  <c:v>5  [$-20B0000]March</c:v>
                </c:pt>
                <c:pt idx="44">
                  <c:v>6  [$-20B0000]March</c:v>
                </c:pt>
                <c:pt idx="45">
                  <c:v>7  [$-20B0000]March</c:v>
                </c:pt>
                <c:pt idx="46">
                  <c:v>10  [$-20B0000]March</c:v>
                </c:pt>
                <c:pt idx="47">
                  <c:v>11  [$-20B0000]March</c:v>
                </c:pt>
                <c:pt idx="48">
                  <c:v>12  [$-20B0000]March</c:v>
                </c:pt>
                <c:pt idx="49">
                  <c:v>13  [$-20B0000]March</c:v>
                </c:pt>
                <c:pt idx="50">
                  <c:v>14  [$-20B0000]March</c:v>
                </c:pt>
                <c:pt idx="51">
                  <c:v>17  [$-20B0000]March</c:v>
                </c:pt>
                <c:pt idx="52">
                  <c:v>18  [$-20B0000]March</c:v>
                </c:pt>
                <c:pt idx="53">
                  <c:v>19  [$-20B0000]March</c:v>
                </c:pt>
                <c:pt idx="54">
                  <c:v>20  [$-20B0000]March</c:v>
                </c:pt>
                <c:pt idx="55">
                  <c:v>21  [$-20B0000]March</c:v>
                </c:pt>
                <c:pt idx="56">
                  <c:v>24  [$-20B0000]March</c:v>
                </c:pt>
                <c:pt idx="57">
                  <c:v>25  [$-20B0000]March</c:v>
                </c:pt>
                <c:pt idx="58">
                  <c:v>26  [$-20B0000]March</c:v>
                </c:pt>
                <c:pt idx="59">
                  <c:v>27  [$-20B0000]March</c:v>
                </c:pt>
                <c:pt idx="60">
                  <c:v>28  [$-20B0000]March</c:v>
                </c:pt>
                <c:pt idx="61">
                  <c:v>31  [$-20B0000]March</c:v>
                </c:pt>
                <c:pt idx="62">
                  <c:v>1  [$-20B0000]April</c:v>
                </c:pt>
                <c:pt idx="63">
                  <c:v>2  [$-20B0000]April</c:v>
                </c:pt>
                <c:pt idx="64">
                  <c:v>4  [$-20B0000]April</c:v>
                </c:pt>
                <c:pt idx="65">
                  <c:v>7  [$-20B0000]April</c:v>
                </c:pt>
                <c:pt idx="66">
                  <c:v>8  [$-20B0000]April</c:v>
                </c:pt>
                <c:pt idx="67">
                  <c:v>9  [$-20B0000]April</c:v>
                </c:pt>
                <c:pt idx="68">
                  <c:v>10  [$-20B0000]April</c:v>
                </c:pt>
                <c:pt idx="69">
                  <c:v>11  [$-20B0000]April</c:v>
                </c:pt>
                <c:pt idx="70">
                  <c:v>14  [$-20B0000]April</c:v>
                </c:pt>
                <c:pt idx="71">
                  <c:v>15  [$-20B0000]April</c:v>
                </c:pt>
                <c:pt idx="72">
                  <c:v>16  [$-20B0000]April</c:v>
                </c:pt>
                <c:pt idx="73">
                  <c:v>17  [$-20B0000]April</c:v>
                </c:pt>
                <c:pt idx="74">
                  <c:v>18  [$-20B0000]April</c:v>
                </c:pt>
                <c:pt idx="75">
                  <c:v>21  [$-20B0000]April</c:v>
                </c:pt>
                <c:pt idx="76">
                  <c:v>22  [$-20B0000]April</c:v>
                </c:pt>
                <c:pt idx="77">
                  <c:v>23  [$-20B0000]April</c:v>
                </c:pt>
                <c:pt idx="78">
                  <c:v>24  [$-20B0000]April</c:v>
                </c:pt>
                <c:pt idx="79">
                  <c:v>25  [$-20B0000]April</c:v>
                </c:pt>
                <c:pt idx="80">
                  <c:v>29  [$-20B0000]April</c:v>
                </c:pt>
                <c:pt idx="81">
                  <c:v>30  [$-20B0000]April</c:v>
                </c:pt>
                <c:pt idx="82">
                  <c:v>2  [$-20B0000]May</c:v>
                </c:pt>
                <c:pt idx="83">
                  <c:v>5  [$-20B0000]May</c:v>
                </c:pt>
                <c:pt idx="84">
                  <c:v>6  [$-20B0000]May</c:v>
                </c:pt>
                <c:pt idx="85">
                  <c:v>7  [$-20B0000]May</c:v>
                </c:pt>
                <c:pt idx="86">
                  <c:v>8  [$-20B0000]May</c:v>
                </c:pt>
                <c:pt idx="87">
                  <c:v>9  [$-20B0000]May</c:v>
                </c:pt>
                <c:pt idx="88">
                  <c:v>12  [$-20B0000]May</c:v>
                </c:pt>
                <c:pt idx="89">
                  <c:v>13  [$-20B0000]May</c:v>
                </c:pt>
                <c:pt idx="90">
                  <c:v>14  [$-20B0000]May</c:v>
                </c:pt>
                <c:pt idx="91">
                  <c:v>15  [$-20B0000]May</c:v>
                </c:pt>
                <c:pt idx="92">
                  <c:v>16  [$-20B0000]May</c:v>
                </c:pt>
                <c:pt idx="93">
                  <c:v>19  [$-20B0000]May</c:v>
                </c:pt>
                <c:pt idx="94">
                  <c:v>20  [$-20B0000]May</c:v>
                </c:pt>
                <c:pt idx="95">
                  <c:v>21  [$-20B0000]May</c:v>
                </c:pt>
                <c:pt idx="96">
                  <c:v>22  [$-20B0000]May</c:v>
                </c:pt>
                <c:pt idx="97">
                  <c:v>23  [$-20B0000]May</c:v>
                </c:pt>
                <c:pt idx="98">
                  <c:v>26  [$-20B0000]May</c:v>
                </c:pt>
                <c:pt idx="99">
                  <c:v>27  [$-20B0000]May</c:v>
                </c:pt>
                <c:pt idx="100">
                  <c:v>28  [$-20B0000]May</c:v>
                </c:pt>
                <c:pt idx="101">
                  <c:v>29  [$-20B0000]May</c:v>
                </c:pt>
                <c:pt idx="102">
                  <c:v>30  [$-20B0000]May</c:v>
                </c:pt>
                <c:pt idx="103">
                  <c:v>2  [$-20B0000]June</c:v>
                </c:pt>
                <c:pt idx="104">
                  <c:v>9  [$-20B0000]June</c:v>
                </c:pt>
                <c:pt idx="105">
                  <c:v>10  [$-20B0000]June</c:v>
                </c:pt>
                <c:pt idx="106">
                  <c:v>11  [$-20B0000]June</c:v>
                </c:pt>
                <c:pt idx="107">
                  <c:v>12  [$-20B0000]June</c:v>
                </c:pt>
                <c:pt idx="108">
                  <c:v>13  [$-20B0000]June</c:v>
                </c:pt>
                <c:pt idx="109">
                  <c:v>16  [$-20B0000]June</c:v>
                </c:pt>
                <c:pt idx="110">
                  <c:v>17  [$-20B0000]June</c:v>
                </c:pt>
                <c:pt idx="111">
                  <c:v>18  [$-20B0000]June</c:v>
                </c:pt>
                <c:pt idx="112">
                  <c:v>19  [$-20B0000]June</c:v>
                </c:pt>
                <c:pt idx="113">
                  <c:v>20  [$-20B0000]June</c:v>
                </c:pt>
                <c:pt idx="114">
                  <c:v>23  [$-20B0000]June</c:v>
                </c:pt>
                <c:pt idx="115">
                  <c:v>24  [$-20B0000]June</c:v>
                </c:pt>
                <c:pt idx="116">
                  <c:v>25  [$-20B0000]June</c:v>
                </c:pt>
                <c:pt idx="117">
                  <c:v>26  [$-20B0000]June</c:v>
                </c:pt>
                <c:pt idx="118">
                  <c:v>27  [$-20B0000]June</c:v>
                </c:pt>
                <c:pt idx="119">
                  <c:v>30  [$-20B0000]June</c:v>
                </c:pt>
                <c:pt idx="120">
                  <c:v>1  [$-20B0000]July</c:v>
                </c:pt>
                <c:pt idx="121">
                  <c:v>2  [$-20B0000]July</c:v>
                </c:pt>
                <c:pt idx="122">
                  <c:v>3  [$-20B0000]July</c:v>
                </c:pt>
                <c:pt idx="123">
                  <c:v>4  [$-20B0000]July</c:v>
                </c:pt>
                <c:pt idx="124">
                  <c:v>7  [$-20B0000]July</c:v>
                </c:pt>
                <c:pt idx="125">
                  <c:v>8  [$-20B0000]July</c:v>
                </c:pt>
                <c:pt idx="126">
                  <c:v>9  [$-20B0000]July</c:v>
                </c:pt>
                <c:pt idx="127">
                  <c:v>10  [$-20B0000]July</c:v>
                </c:pt>
                <c:pt idx="128">
                  <c:v>11  [$-20B0000]July</c:v>
                </c:pt>
                <c:pt idx="129">
                  <c:v>14  [$-20B0000]July</c:v>
                </c:pt>
                <c:pt idx="130">
                  <c:v>15  [$-20B0000]July</c:v>
                </c:pt>
                <c:pt idx="131">
                  <c:v>16  [$-20B0000]July</c:v>
                </c:pt>
                <c:pt idx="132">
                  <c:v>17  [$-20B0000]July</c:v>
                </c:pt>
                <c:pt idx="133">
                  <c:v>18  [$-20B0000]July</c:v>
                </c:pt>
                <c:pt idx="134">
                  <c:v>21  [$-20B0000]July</c:v>
                </c:pt>
                <c:pt idx="135">
                  <c:v>22  [$-20B0000]July</c:v>
                </c:pt>
                <c:pt idx="136">
                  <c:v>23  [$-20B0000]July</c:v>
                </c:pt>
                <c:pt idx="137">
                  <c:v>24  [$-20B0000]July</c:v>
                </c:pt>
                <c:pt idx="138">
                  <c:v>25  [$-20B0000]July</c:v>
                </c:pt>
                <c:pt idx="139">
                  <c:v>28  [$-20B0000]July</c:v>
                </c:pt>
                <c:pt idx="140">
                  <c:v>29  [$-20B0000]July</c:v>
                </c:pt>
                <c:pt idx="141">
                  <c:v>30  [$-20B0000]July</c:v>
                </c:pt>
                <c:pt idx="142">
                  <c:v>31  [$-20B0000]July</c:v>
                </c:pt>
                <c:pt idx="143">
                  <c:v>1  [$-20B0000]August</c:v>
                </c:pt>
                <c:pt idx="144">
                  <c:v>4  [$-20B0000]August</c:v>
                </c:pt>
                <c:pt idx="145">
                  <c:v>5  [$-20B0000]August</c:v>
                </c:pt>
                <c:pt idx="146">
                  <c:v>6  [$-20B0000]August</c:v>
                </c:pt>
                <c:pt idx="147">
                  <c:v>7  [$-20B0000]August</c:v>
                </c:pt>
                <c:pt idx="148">
                  <c:v>8  [$-20B0000]August</c:v>
                </c:pt>
                <c:pt idx="149">
                  <c:v>18  [$-20B0000]August</c:v>
                </c:pt>
                <c:pt idx="150">
                  <c:v>19  [$-20B0000]August</c:v>
                </c:pt>
                <c:pt idx="151">
                  <c:v>20  [$-20B0000]August</c:v>
                </c:pt>
                <c:pt idx="152">
                  <c:v>21  [$-20B0000]August</c:v>
                </c:pt>
                <c:pt idx="153">
                  <c:v>22  [$-20B0000]August</c:v>
                </c:pt>
                <c:pt idx="154">
                  <c:v>25  [$-20B0000]August</c:v>
                </c:pt>
                <c:pt idx="155">
                  <c:v>26  [$-20B0000]August</c:v>
                </c:pt>
                <c:pt idx="156">
                  <c:v>27  [$-20B0000]August</c:v>
                </c:pt>
                <c:pt idx="157">
                  <c:v>28  [$-20B0000]August</c:v>
                </c:pt>
                <c:pt idx="158">
                  <c:v>29  [$-20B0000]August</c:v>
                </c:pt>
                <c:pt idx="159">
                  <c:v>1  [$-20B0000]September</c:v>
                </c:pt>
                <c:pt idx="160">
                  <c:v>2  [$-20B0000]September</c:v>
                </c:pt>
                <c:pt idx="161">
                  <c:v>3  [$-20B0000]September</c:v>
                </c:pt>
                <c:pt idx="162">
                  <c:v>4  [$-20B0000]September</c:v>
                </c:pt>
                <c:pt idx="163">
                  <c:v>5  [$-20B0000]September</c:v>
                </c:pt>
                <c:pt idx="164">
                  <c:v>8  [$-20B0000]September</c:v>
                </c:pt>
                <c:pt idx="165">
                  <c:v>9  [$-20B0000]September</c:v>
                </c:pt>
                <c:pt idx="166">
                  <c:v>10  [$-20B0000]September</c:v>
                </c:pt>
                <c:pt idx="167">
                  <c:v>11  [$-20B0000]September</c:v>
                </c:pt>
                <c:pt idx="168">
                  <c:v>12  [$-20B0000]September</c:v>
                </c:pt>
                <c:pt idx="169">
                  <c:v>15  [$-20B0000]September</c:v>
                </c:pt>
                <c:pt idx="170">
                  <c:v>16  [$-20B0000]September</c:v>
                </c:pt>
                <c:pt idx="171">
                  <c:v>17  [$-20B0000]September</c:v>
                </c:pt>
                <c:pt idx="172">
                  <c:v>18  [$-20B0000]September</c:v>
                </c:pt>
                <c:pt idx="173">
                  <c:v>19  [$-20B0000]September</c:v>
                </c:pt>
                <c:pt idx="174">
                  <c:v>22  [$-20B0000]September</c:v>
                </c:pt>
                <c:pt idx="175">
                  <c:v>23  [$-20B0000]September</c:v>
                </c:pt>
                <c:pt idx="176">
                  <c:v>24  [$-20B0000]September</c:v>
                </c:pt>
                <c:pt idx="177">
                  <c:v>25  [$-20B0000]September</c:v>
                </c:pt>
                <c:pt idx="178">
                  <c:v>26  [$-20B0000]September</c:v>
                </c:pt>
                <c:pt idx="179">
                  <c:v>29  [$-20B0000]September</c:v>
                </c:pt>
                <c:pt idx="180">
                  <c:v>30  [$-20B0000]September</c:v>
                </c:pt>
                <c:pt idx="181">
                  <c:v>1  [$-20B0000]October</c:v>
                </c:pt>
                <c:pt idx="182">
                  <c:v>2  [$-20B0000]October</c:v>
                </c:pt>
                <c:pt idx="183">
                  <c:v>3  [$-20B0000]October</c:v>
                </c:pt>
                <c:pt idx="184">
                  <c:v>6  [$-20B0000]October</c:v>
                </c:pt>
                <c:pt idx="185">
                  <c:v>7  [$-20B0000]October</c:v>
                </c:pt>
                <c:pt idx="186">
                  <c:v>8  [$-20B0000]October</c:v>
                </c:pt>
                <c:pt idx="187">
                  <c:v>9  [$-20B0000]October</c:v>
                </c:pt>
                <c:pt idx="188">
                  <c:v>10  [$-20B0000]October</c:v>
                </c:pt>
                <c:pt idx="189">
                  <c:v>13  [$-20B0000]October</c:v>
                </c:pt>
                <c:pt idx="190">
                  <c:v>14  [$-20B0000]October</c:v>
                </c:pt>
                <c:pt idx="191">
                  <c:v>15  [$-20B0000]October</c:v>
                </c:pt>
                <c:pt idx="192">
                  <c:v>16  [$-20B0000]October</c:v>
                </c:pt>
                <c:pt idx="193">
                  <c:v>17  [$-20B0000]October</c:v>
                </c:pt>
                <c:pt idx="194">
                  <c:v>20  [$-20B0000]October</c:v>
                </c:pt>
                <c:pt idx="195">
                  <c:v>21  [$-20B0000]October</c:v>
                </c:pt>
                <c:pt idx="196">
                  <c:v>22  [$-20B0000]October</c:v>
                </c:pt>
                <c:pt idx="197">
                  <c:v>23  [$-20B0000]October</c:v>
                </c:pt>
                <c:pt idx="198">
                  <c:v>24  [$-20B0000]October</c:v>
                </c:pt>
                <c:pt idx="199">
                  <c:v>27  [$-20B0000]October</c:v>
                </c:pt>
                <c:pt idx="200">
                  <c:v>28  [$-20B0000]October</c:v>
                </c:pt>
                <c:pt idx="201">
                  <c:v>29  [$-20B0000]October</c:v>
                </c:pt>
                <c:pt idx="202">
                  <c:v>30  [$-20B0000]October</c:v>
                </c:pt>
                <c:pt idx="203">
                  <c:v>31  [$-20B0000]October</c:v>
                </c:pt>
                <c:pt idx="204">
                  <c:v>3  [$-20B0000]November</c:v>
                </c:pt>
                <c:pt idx="205">
                  <c:v>4  [$-20B0000]November</c:v>
                </c:pt>
                <c:pt idx="206">
                  <c:v>5  [$-20B0000]November</c:v>
                </c:pt>
                <c:pt idx="207">
                  <c:v>6  [$-20B0000]November</c:v>
                </c:pt>
                <c:pt idx="208">
                  <c:v>7  [$-20B0000]November</c:v>
                </c:pt>
                <c:pt idx="209">
                  <c:v>10  [$-20B0000]November</c:v>
                </c:pt>
                <c:pt idx="210">
                  <c:v>11  [$-20B0000]November</c:v>
                </c:pt>
                <c:pt idx="211">
                  <c:v>12  [$-20B0000]November</c:v>
                </c:pt>
                <c:pt idx="212">
                  <c:v>13  [$-20B0000]November</c:v>
                </c:pt>
                <c:pt idx="213">
                  <c:v>14  [$-20B0000]November</c:v>
                </c:pt>
                <c:pt idx="214">
                  <c:v>17  [$-20B0000]November</c:v>
                </c:pt>
                <c:pt idx="215">
                  <c:v>18  [$-20B0000]November</c:v>
                </c:pt>
                <c:pt idx="216">
                  <c:v>19  [$-20B0000]November</c:v>
                </c:pt>
                <c:pt idx="217">
                  <c:v>20  [$-20B0000]November</c:v>
                </c:pt>
                <c:pt idx="218">
                  <c:v>21  [$-20B0000]November</c:v>
                </c:pt>
                <c:pt idx="219">
                  <c:v>24  [$-20B0000]November</c:v>
                </c:pt>
                <c:pt idx="220">
                  <c:v>25  [$-20B0000]November</c:v>
                </c:pt>
                <c:pt idx="221">
                  <c:v>26  [$-20B0000]November</c:v>
                </c:pt>
                <c:pt idx="222">
                  <c:v>27  [$-20B0000]November</c:v>
                </c:pt>
                <c:pt idx="223">
                  <c:v>28  [$-20B0000]November</c:v>
                </c:pt>
                <c:pt idx="224">
                  <c:v>1  [$-20B0000]December</c:v>
                </c:pt>
                <c:pt idx="225">
                  <c:v>2  [$-20B0000]December</c:v>
                </c:pt>
                <c:pt idx="226">
                  <c:v>3  [$-20B0000]December</c:v>
                </c:pt>
                <c:pt idx="227">
                  <c:v>4  [$-20B0000]December</c:v>
                </c:pt>
                <c:pt idx="228">
                  <c:v>5  [$-20B0000]December</c:v>
                </c:pt>
                <c:pt idx="229">
                  <c:v>8  [$-20B0000]December</c:v>
                </c:pt>
                <c:pt idx="230">
                  <c:v>9  [$-20B0000]December</c:v>
                </c:pt>
                <c:pt idx="231">
                  <c:v>10  [$-20B0000]December</c:v>
                </c:pt>
                <c:pt idx="232">
                  <c:v>11  [$-20B0000]December</c:v>
                </c:pt>
                <c:pt idx="233">
                  <c:v>12  [$-20B0000]December</c:v>
                </c:pt>
                <c:pt idx="234">
                  <c:v>15  [$-20B0000]December</c:v>
                </c:pt>
                <c:pt idx="235">
                  <c:v>16  [$-20B0000]December</c:v>
                </c:pt>
                <c:pt idx="236">
                  <c:v>17  [$-20B0000]December</c:v>
                </c:pt>
                <c:pt idx="237">
                  <c:v>18  [$-20B0000]December</c:v>
                </c:pt>
                <c:pt idx="238">
                  <c:v>19  [$-20B0000]December</c:v>
                </c:pt>
                <c:pt idx="239">
                  <c:v>22  [$-20B0000]December</c:v>
                </c:pt>
                <c:pt idx="240">
                  <c:v>23  [$-20B0000]December</c:v>
                </c:pt>
                <c:pt idx="241">
                  <c:v>24  [$-20B0000]December</c:v>
                </c:pt>
                <c:pt idx="242">
                  <c:v>26  [$-20B0000]December</c:v>
                </c:pt>
                <c:pt idx="243">
                  <c:v>29  [$-20B0000]December</c:v>
                </c:pt>
                <c:pt idx="244">
                  <c:v>30  [$-20B0000]December</c:v>
                </c:pt>
                <c:pt idx="245">
                  <c:v>31  [$-20B0000]December</c:v>
                </c:pt>
              </c:strCache>
            </c:strRef>
          </c:cat>
          <c:val>
            <c:numRef>
              <c:f>'احصائيات يومية'!$C$5:$C$250</c:f>
              <c:numCache>
                <c:formatCode>General</c:formatCode>
                <c:ptCount val="246"/>
                <c:pt idx="0">
                  <c:v>1.39</c:v>
                </c:pt>
                <c:pt idx="1">
                  <c:v>1.39</c:v>
                </c:pt>
                <c:pt idx="2">
                  <c:v>1.39</c:v>
                </c:pt>
                <c:pt idx="3">
                  <c:v>1.39</c:v>
                </c:pt>
                <c:pt idx="4">
                  <c:v>1.39</c:v>
                </c:pt>
                <c:pt idx="5">
                  <c:v>1.39</c:v>
                </c:pt>
                <c:pt idx="6">
                  <c:v>1.38</c:v>
                </c:pt>
                <c:pt idx="7">
                  <c:v>1.38</c:v>
                </c:pt>
                <c:pt idx="8">
                  <c:v>1.39</c:v>
                </c:pt>
                <c:pt idx="9">
                  <c:v>1.43</c:v>
                </c:pt>
                <c:pt idx="10">
                  <c:v>1.43</c:v>
                </c:pt>
                <c:pt idx="11">
                  <c:v>1.4</c:v>
                </c:pt>
                <c:pt idx="12">
                  <c:v>1.41</c:v>
                </c:pt>
                <c:pt idx="13">
                  <c:v>1.4</c:v>
                </c:pt>
                <c:pt idx="14">
                  <c:v>1.41</c:v>
                </c:pt>
                <c:pt idx="15">
                  <c:v>1.42</c:v>
                </c:pt>
                <c:pt idx="16">
                  <c:v>1.43</c:v>
                </c:pt>
                <c:pt idx="17">
                  <c:v>1.43</c:v>
                </c:pt>
                <c:pt idx="18">
                  <c:v>1.43</c:v>
                </c:pt>
                <c:pt idx="19">
                  <c:v>1.43</c:v>
                </c:pt>
                <c:pt idx="20">
                  <c:v>1.43</c:v>
                </c:pt>
                <c:pt idx="21">
                  <c:v>1.42</c:v>
                </c:pt>
                <c:pt idx="22">
                  <c:v>1.42</c:v>
                </c:pt>
                <c:pt idx="23">
                  <c:v>1.43</c:v>
                </c:pt>
                <c:pt idx="24">
                  <c:v>1.43</c:v>
                </c:pt>
                <c:pt idx="25">
                  <c:v>1.43</c:v>
                </c:pt>
                <c:pt idx="26">
                  <c:v>1.45</c:v>
                </c:pt>
                <c:pt idx="27">
                  <c:v>1.44</c:v>
                </c:pt>
                <c:pt idx="28">
                  <c:v>1.43</c:v>
                </c:pt>
                <c:pt idx="29">
                  <c:v>1.43</c:v>
                </c:pt>
                <c:pt idx="30">
                  <c:v>1.44</c:v>
                </c:pt>
                <c:pt idx="31">
                  <c:v>1.42</c:v>
                </c:pt>
                <c:pt idx="32">
                  <c:v>1.43</c:v>
                </c:pt>
                <c:pt idx="33">
                  <c:v>1.43</c:v>
                </c:pt>
                <c:pt idx="34">
                  <c:v>1.41</c:v>
                </c:pt>
                <c:pt idx="35">
                  <c:v>1.42</c:v>
                </c:pt>
                <c:pt idx="36">
                  <c:v>1.43</c:v>
                </c:pt>
                <c:pt idx="37">
                  <c:v>1.42</c:v>
                </c:pt>
                <c:pt idx="38">
                  <c:v>1.42</c:v>
                </c:pt>
                <c:pt idx="39">
                  <c:v>1.42</c:v>
                </c:pt>
                <c:pt idx="40">
                  <c:v>1.42</c:v>
                </c:pt>
                <c:pt idx="41">
                  <c:v>1.42</c:v>
                </c:pt>
                <c:pt idx="42">
                  <c:v>1.42</c:v>
                </c:pt>
                <c:pt idx="43">
                  <c:v>1.42</c:v>
                </c:pt>
                <c:pt idx="44">
                  <c:v>1.42</c:v>
                </c:pt>
                <c:pt idx="45">
                  <c:v>1.42</c:v>
                </c:pt>
                <c:pt idx="46">
                  <c:v>1.43</c:v>
                </c:pt>
                <c:pt idx="47">
                  <c:v>1.43</c:v>
                </c:pt>
                <c:pt idx="48">
                  <c:v>1.43</c:v>
                </c:pt>
                <c:pt idx="49">
                  <c:v>1.43</c:v>
                </c:pt>
                <c:pt idx="50">
                  <c:v>1.43</c:v>
                </c:pt>
                <c:pt idx="51">
                  <c:v>1.43</c:v>
                </c:pt>
                <c:pt idx="52">
                  <c:v>1.43</c:v>
                </c:pt>
                <c:pt idx="53">
                  <c:v>1.42</c:v>
                </c:pt>
                <c:pt idx="54">
                  <c:v>1.42</c:v>
                </c:pt>
                <c:pt idx="55">
                  <c:v>1.42</c:v>
                </c:pt>
                <c:pt idx="56">
                  <c:v>1.42</c:v>
                </c:pt>
                <c:pt idx="57">
                  <c:v>1.4</c:v>
                </c:pt>
                <c:pt idx="58">
                  <c:v>1.4</c:v>
                </c:pt>
                <c:pt idx="59">
                  <c:v>1.4</c:v>
                </c:pt>
                <c:pt idx="60">
                  <c:v>1.4</c:v>
                </c:pt>
                <c:pt idx="61">
                  <c:v>1.4</c:v>
                </c:pt>
                <c:pt idx="62">
                  <c:v>1.4</c:v>
                </c:pt>
                <c:pt idx="63">
                  <c:v>1.4</c:v>
                </c:pt>
                <c:pt idx="64">
                  <c:v>1.4</c:v>
                </c:pt>
                <c:pt idx="65">
                  <c:v>1.41</c:v>
                </c:pt>
                <c:pt idx="66">
                  <c:v>1.42</c:v>
                </c:pt>
                <c:pt idx="67">
                  <c:v>1.42</c:v>
                </c:pt>
                <c:pt idx="68">
                  <c:v>1.33</c:v>
                </c:pt>
                <c:pt idx="69">
                  <c:v>1.33</c:v>
                </c:pt>
                <c:pt idx="70">
                  <c:v>1.35</c:v>
                </c:pt>
                <c:pt idx="71">
                  <c:v>1.35</c:v>
                </c:pt>
                <c:pt idx="72">
                  <c:v>1.32</c:v>
                </c:pt>
                <c:pt idx="73">
                  <c:v>1.35</c:v>
                </c:pt>
                <c:pt idx="74">
                  <c:v>1.33</c:v>
                </c:pt>
                <c:pt idx="75">
                  <c:v>1.34</c:v>
                </c:pt>
                <c:pt idx="76">
                  <c:v>1.32</c:v>
                </c:pt>
                <c:pt idx="77">
                  <c:v>1.32</c:v>
                </c:pt>
                <c:pt idx="78">
                  <c:v>1.32</c:v>
                </c:pt>
                <c:pt idx="79">
                  <c:v>1.32</c:v>
                </c:pt>
                <c:pt idx="80">
                  <c:v>1.3</c:v>
                </c:pt>
                <c:pt idx="81">
                  <c:v>1.3</c:v>
                </c:pt>
                <c:pt idx="82">
                  <c:v>1.3</c:v>
                </c:pt>
                <c:pt idx="83">
                  <c:v>1.31</c:v>
                </c:pt>
                <c:pt idx="84">
                  <c:v>1.3</c:v>
                </c:pt>
                <c:pt idx="85">
                  <c:v>1.29</c:v>
                </c:pt>
                <c:pt idx="86">
                  <c:v>1.31</c:v>
                </c:pt>
                <c:pt idx="87">
                  <c:v>1.31</c:v>
                </c:pt>
                <c:pt idx="88">
                  <c:v>1.33</c:v>
                </c:pt>
                <c:pt idx="89">
                  <c:v>1.31</c:v>
                </c:pt>
                <c:pt idx="90">
                  <c:v>1.33</c:v>
                </c:pt>
                <c:pt idx="91">
                  <c:v>1.33</c:v>
                </c:pt>
                <c:pt idx="92">
                  <c:v>1.33</c:v>
                </c:pt>
                <c:pt idx="93">
                  <c:v>1.33</c:v>
                </c:pt>
                <c:pt idx="94">
                  <c:v>1.33</c:v>
                </c:pt>
                <c:pt idx="95">
                  <c:v>1.33</c:v>
                </c:pt>
                <c:pt idx="96">
                  <c:v>1.34</c:v>
                </c:pt>
                <c:pt idx="97">
                  <c:v>1.38</c:v>
                </c:pt>
                <c:pt idx="98">
                  <c:v>1.37</c:v>
                </c:pt>
                <c:pt idx="99">
                  <c:v>1.37</c:v>
                </c:pt>
                <c:pt idx="100">
                  <c:v>1.37</c:v>
                </c:pt>
                <c:pt idx="101">
                  <c:v>1.36</c:v>
                </c:pt>
                <c:pt idx="102">
                  <c:v>1.36</c:v>
                </c:pt>
                <c:pt idx="103">
                  <c:v>1.37</c:v>
                </c:pt>
                <c:pt idx="104">
                  <c:v>1.37</c:v>
                </c:pt>
                <c:pt idx="105">
                  <c:v>1.37</c:v>
                </c:pt>
                <c:pt idx="106">
                  <c:v>1.35</c:v>
                </c:pt>
                <c:pt idx="107">
                  <c:v>1.35</c:v>
                </c:pt>
                <c:pt idx="108">
                  <c:v>1.37</c:v>
                </c:pt>
                <c:pt idx="109">
                  <c:v>1.37</c:v>
                </c:pt>
                <c:pt idx="110">
                  <c:v>1.36</c:v>
                </c:pt>
                <c:pt idx="111">
                  <c:v>1.37</c:v>
                </c:pt>
                <c:pt idx="112">
                  <c:v>1.37</c:v>
                </c:pt>
                <c:pt idx="113">
                  <c:v>1.36</c:v>
                </c:pt>
                <c:pt idx="114">
                  <c:v>1.37</c:v>
                </c:pt>
                <c:pt idx="115">
                  <c:v>1.35</c:v>
                </c:pt>
                <c:pt idx="116">
                  <c:v>1.37</c:v>
                </c:pt>
                <c:pt idx="117">
                  <c:v>1.36</c:v>
                </c:pt>
                <c:pt idx="118">
                  <c:v>1.35</c:v>
                </c:pt>
                <c:pt idx="119">
                  <c:v>1.36</c:v>
                </c:pt>
                <c:pt idx="120">
                  <c:v>1.37</c:v>
                </c:pt>
                <c:pt idx="121">
                  <c:v>1.37</c:v>
                </c:pt>
                <c:pt idx="122">
                  <c:v>1.37</c:v>
                </c:pt>
                <c:pt idx="123">
                  <c:v>1.37</c:v>
                </c:pt>
                <c:pt idx="124">
                  <c:v>1.4</c:v>
                </c:pt>
                <c:pt idx="125">
                  <c:v>1.4</c:v>
                </c:pt>
                <c:pt idx="126">
                  <c:v>1.4</c:v>
                </c:pt>
                <c:pt idx="127">
                  <c:v>1.4</c:v>
                </c:pt>
                <c:pt idx="128">
                  <c:v>1.4</c:v>
                </c:pt>
                <c:pt idx="129">
                  <c:v>1.4</c:v>
                </c:pt>
                <c:pt idx="130">
                  <c:v>1.4</c:v>
                </c:pt>
                <c:pt idx="131">
                  <c:v>1.41</c:v>
                </c:pt>
                <c:pt idx="132">
                  <c:v>1.4</c:v>
                </c:pt>
                <c:pt idx="133">
                  <c:v>1.4</c:v>
                </c:pt>
                <c:pt idx="134">
                  <c:v>1.4</c:v>
                </c:pt>
                <c:pt idx="135">
                  <c:v>1.4</c:v>
                </c:pt>
                <c:pt idx="136">
                  <c:v>1.4</c:v>
                </c:pt>
                <c:pt idx="137">
                  <c:v>1.4</c:v>
                </c:pt>
                <c:pt idx="138">
                  <c:v>1.4</c:v>
                </c:pt>
                <c:pt idx="139">
                  <c:v>1.4</c:v>
                </c:pt>
                <c:pt idx="140">
                  <c:v>1.4</c:v>
                </c:pt>
                <c:pt idx="141">
                  <c:v>1.4</c:v>
                </c:pt>
                <c:pt idx="142">
                  <c:v>1.4</c:v>
                </c:pt>
                <c:pt idx="143">
                  <c:v>1.42</c:v>
                </c:pt>
                <c:pt idx="144">
                  <c:v>1.44</c:v>
                </c:pt>
                <c:pt idx="145">
                  <c:v>1.44</c:v>
                </c:pt>
                <c:pt idx="146">
                  <c:v>1.44</c:v>
                </c:pt>
                <c:pt idx="147">
                  <c:v>1.44</c:v>
                </c:pt>
                <c:pt idx="148">
                  <c:v>1.44</c:v>
                </c:pt>
                <c:pt idx="149">
                  <c:v>1.44</c:v>
                </c:pt>
                <c:pt idx="150">
                  <c:v>1.43</c:v>
                </c:pt>
                <c:pt idx="151">
                  <c:v>1.43</c:v>
                </c:pt>
                <c:pt idx="152">
                  <c:v>1.43</c:v>
                </c:pt>
                <c:pt idx="153">
                  <c:v>1.43</c:v>
                </c:pt>
                <c:pt idx="154">
                  <c:v>1.42</c:v>
                </c:pt>
                <c:pt idx="155">
                  <c:v>1.43</c:v>
                </c:pt>
                <c:pt idx="156">
                  <c:v>1.43</c:v>
                </c:pt>
                <c:pt idx="157">
                  <c:v>1.42</c:v>
                </c:pt>
                <c:pt idx="158">
                  <c:v>1.43</c:v>
                </c:pt>
                <c:pt idx="159">
                  <c:v>1.43</c:v>
                </c:pt>
                <c:pt idx="160">
                  <c:v>1.42</c:v>
                </c:pt>
                <c:pt idx="161">
                  <c:v>1.42</c:v>
                </c:pt>
                <c:pt idx="162">
                  <c:v>1.4</c:v>
                </c:pt>
                <c:pt idx="163">
                  <c:v>1.39</c:v>
                </c:pt>
                <c:pt idx="164">
                  <c:v>1.4</c:v>
                </c:pt>
                <c:pt idx="165">
                  <c:v>1.41</c:v>
                </c:pt>
                <c:pt idx="166">
                  <c:v>1.42</c:v>
                </c:pt>
                <c:pt idx="167">
                  <c:v>1.42</c:v>
                </c:pt>
                <c:pt idx="168">
                  <c:v>1.41</c:v>
                </c:pt>
                <c:pt idx="169">
                  <c:v>1.4</c:v>
                </c:pt>
                <c:pt idx="170">
                  <c:v>1.4</c:v>
                </c:pt>
                <c:pt idx="171">
                  <c:v>1.4</c:v>
                </c:pt>
                <c:pt idx="172">
                  <c:v>1.4</c:v>
                </c:pt>
                <c:pt idx="173">
                  <c:v>1.4</c:v>
                </c:pt>
                <c:pt idx="174">
                  <c:v>1.4</c:v>
                </c:pt>
                <c:pt idx="175">
                  <c:v>1.4</c:v>
                </c:pt>
                <c:pt idx="176">
                  <c:v>1.42</c:v>
                </c:pt>
                <c:pt idx="177">
                  <c:v>1.42</c:v>
                </c:pt>
                <c:pt idx="178">
                  <c:v>1.42</c:v>
                </c:pt>
                <c:pt idx="179">
                  <c:v>1.41</c:v>
                </c:pt>
                <c:pt idx="180">
                  <c:v>1.41</c:v>
                </c:pt>
                <c:pt idx="181">
                  <c:v>1.41</c:v>
                </c:pt>
                <c:pt idx="182">
                  <c:v>1.41</c:v>
                </c:pt>
                <c:pt idx="183">
                  <c:v>1.41</c:v>
                </c:pt>
                <c:pt idx="184">
                  <c:v>1.41</c:v>
                </c:pt>
                <c:pt idx="185">
                  <c:v>1.41</c:v>
                </c:pt>
                <c:pt idx="186">
                  <c:v>1.42</c:v>
                </c:pt>
                <c:pt idx="187">
                  <c:v>1.43</c:v>
                </c:pt>
                <c:pt idx="188">
                  <c:v>1.44</c:v>
                </c:pt>
                <c:pt idx="189">
                  <c:v>1.42</c:v>
                </c:pt>
                <c:pt idx="190">
                  <c:v>1.42</c:v>
                </c:pt>
                <c:pt idx="191">
                  <c:v>1.42</c:v>
                </c:pt>
                <c:pt idx="192">
                  <c:v>1.45</c:v>
                </c:pt>
                <c:pt idx="193">
                  <c:v>1.47</c:v>
                </c:pt>
                <c:pt idx="194">
                  <c:v>1.48</c:v>
                </c:pt>
                <c:pt idx="195">
                  <c:v>1.48</c:v>
                </c:pt>
                <c:pt idx="196">
                  <c:v>1.48</c:v>
                </c:pt>
                <c:pt idx="197">
                  <c:v>1.48</c:v>
                </c:pt>
                <c:pt idx="198">
                  <c:v>1.46</c:v>
                </c:pt>
                <c:pt idx="199">
                  <c:v>1.46</c:v>
                </c:pt>
                <c:pt idx="200">
                  <c:v>1.46</c:v>
                </c:pt>
                <c:pt idx="201">
                  <c:v>1.46</c:v>
                </c:pt>
                <c:pt idx="202">
                  <c:v>1.46</c:v>
                </c:pt>
                <c:pt idx="203">
                  <c:v>1.46</c:v>
                </c:pt>
                <c:pt idx="204">
                  <c:v>1.46</c:v>
                </c:pt>
                <c:pt idx="205">
                  <c:v>1.46</c:v>
                </c:pt>
                <c:pt idx="206">
                  <c:v>1.48</c:v>
                </c:pt>
                <c:pt idx="207">
                  <c:v>1.48</c:v>
                </c:pt>
                <c:pt idx="208">
                  <c:v>1.48</c:v>
                </c:pt>
                <c:pt idx="209">
                  <c:v>1.46</c:v>
                </c:pt>
                <c:pt idx="210">
                  <c:v>1.48</c:v>
                </c:pt>
                <c:pt idx="211">
                  <c:v>1.48</c:v>
                </c:pt>
                <c:pt idx="212">
                  <c:v>1.5</c:v>
                </c:pt>
                <c:pt idx="213">
                  <c:v>1.5</c:v>
                </c:pt>
                <c:pt idx="214">
                  <c:v>1.49</c:v>
                </c:pt>
                <c:pt idx="215">
                  <c:v>1.52</c:v>
                </c:pt>
                <c:pt idx="216">
                  <c:v>1.5</c:v>
                </c:pt>
                <c:pt idx="217">
                  <c:v>1.54</c:v>
                </c:pt>
                <c:pt idx="218">
                  <c:v>1.54</c:v>
                </c:pt>
                <c:pt idx="219">
                  <c:v>1.5</c:v>
                </c:pt>
                <c:pt idx="220">
                  <c:v>1.53</c:v>
                </c:pt>
                <c:pt idx="221">
                  <c:v>1.52</c:v>
                </c:pt>
                <c:pt idx="222">
                  <c:v>1.52</c:v>
                </c:pt>
                <c:pt idx="223">
                  <c:v>1.5</c:v>
                </c:pt>
                <c:pt idx="224">
                  <c:v>1.5</c:v>
                </c:pt>
                <c:pt idx="225">
                  <c:v>1.53</c:v>
                </c:pt>
                <c:pt idx="226">
                  <c:v>1.54</c:v>
                </c:pt>
                <c:pt idx="227">
                  <c:v>1.54</c:v>
                </c:pt>
                <c:pt idx="228">
                  <c:v>1.54</c:v>
                </c:pt>
                <c:pt idx="229">
                  <c:v>1.55</c:v>
                </c:pt>
                <c:pt idx="230">
                  <c:v>1.52</c:v>
                </c:pt>
                <c:pt idx="231">
                  <c:v>1.55</c:v>
                </c:pt>
                <c:pt idx="232">
                  <c:v>1.53</c:v>
                </c:pt>
                <c:pt idx="233">
                  <c:v>1.53</c:v>
                </c:pt>
                <c:pt idx="234">
                  <c:v>1.55</c:v>
                </c:pt>
                <c:pt idx="235">
                  <c:v>1.55</c:v>
                </c:pt>
                <c:pt idx="236">
                  <c:v>1.55</c:v>
                </c:pt>
                <c:pt idx="237">
                  <c:v>1.55</c:v>
                </c:pt>
                <c:pt idx="238">
                  <c:v>1.55</c:v>
                </c:pt>
                <c:pt idx="239">
                  <c:v>1.55</c:v>
                </c:pt>
                <c:pt idx="240">
                  <c:v>1.55</c:v>
                </c:pt>
                <c:pt idx="241">
                  <c:v>1.53</c:v>
                </c:pt>
                <c:pt idx="242">
                  <c:v>1.53</c:v>
                </c:pt>
                <c:pt idx="243">
                  <c:v>1.53</c:v>
                </c:pt>
                <c:pt idx="244">
                  <c:v>1.53</c:v>
                </c:pt>
                <c:pt idx="245">
                  <c:v>1.5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427450"/>
        <c:axId val="37373033"/>
      </c:lineChart>
      <c:catAx>
        <c:axId val="81427450"/>
        <c:scaling>
          <c:orientation val="minMax"/>
          <c:max val="43830"/>
          <c:min val="43467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73033"/>
        <c:crossesAt val="0"/>
        <c:auto val="1"/>
        <c:lblAlgn val="ctr"/>
        <c:lblOffset val="100"/>
        <c:noMultiLvlLbl val="0"/>
      </c:catAx>
      <c:valAx>
        <c:axId val="37373033"/>
        <c:scaling>
          <c:orientation val="minMax"/>
          <c:max val="1.7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38729806558968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2745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يونيو 2019
 </a:t>
            </a:r>
          </a:p>
        </c:rich>
      </c:tx>
      <c:layout>
        <c:manualLayout>
          <c:xMode val="edge"/>
          <c:yMode val="edge"/>
          <c:x val="0.329169032746546"/>
          <c:y val="0.0221822541966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7415401012523"/>
          <c:w val="0.968152564830589"/>
          <c:h val="0.743871569411138"/>
        </c:manualLayout>
      </c:layout>
      <c:lineChart>
        <c:grouping val="standard"/>
        <c:varyColors val="0"/>
        <c:ser>
          <c:idx val="0"/>
          <c:order val="0"/>
          <c:tx>
            <c:strRef>
              <c:f>"السعر"</c:f>
              <c:strCache>
                <c:ptCount val="1"/>
                <c:pt idx="0">
                  <c:v>السعر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108:$B$124</c:f>
              <c:strCache>
                <c:ptCount val="17"/>
                <c:pt idx="0">
                  <c:v>2  [$-20B0000]June</c:v>
                </c:pt>
                <c:pt idx="1">
                  <c:v>9  [$-20B0000]June</c:v>
                </c:pt>
                <c:pt idx="2">
                  <c:v>10  [$-20B0000]June</c:v>
                </c:pt>
                <c:pt idx="3">
                  <c:v>11  [$-20B0000]June</c:v>
                </c:pt>
                <c:pt idx="4">
                  <c:v>12  [$-20B0000]June</c:v>
                </c:pt>
                <c:pt idx="5">
                  <c:v>13  [$-20B0000]June</c:v>
                </c:pt>
                <c:pt idx="6">
                  <c:v>16  [$-20B0000]June</c:v>
                </c:pt>
                <c:pt idx="7">
                  <c:v>17  [$-20B0000]June</c:v>
                </c:pt>
                <c:pt idx="8">
                  <c:v>18  [$-20B0000]June</c:v>
                </c:pt>
                <c:pt idx="9">
                  <c:v>19  [$-20B0000]June</c:v>
                </c:pt>
                <c:pt idx="10">
                  <c:v>20  [$-20B0000]June</c:v>
                </c:pt>
                <c:pt idx="11">
                  <c:v>23  [$-20B0000]June</c:v>
                </c:pt>
                <c:pt idx="12">
                  <c:v>24  [$-20B0000]June</c:v>
                </c:pt>
                <c:pt idx="13">
                  <c:v>25  [$-20B0000]June</c:v>
                </c:pt>
                <c:pt idx="14">
                  <c:v>26  [$-20B0000]June</c:v>
                </c:pt>
                <c:pt idx="15">
                  <c:v>27  [$-20B0000]June</c:v>
                </c:pt>
                <c:pt idx="16">
                  <c:v>30  [$-20B0000]June</c:v>
                </c:pt>
              </c:strCache>
            </c:strRef>
          </c:cat>
          <c:val>
            <c:numRef>
              <c:f>'احصائيات يومية'!$C$108:$C$124</c:f>
              <c:numCache>
                <c:formatCode>General</c:formatCode>
                <c:ptCount val="17"/>
                <c:pt idx="0">
                  <c:v>1.37</c:v>
                </c:pt>
                <c:pt idx="1">
                  <c:v>1.37</c:v>
                </c:pt>
                <c:pt idx="2">
                  <c:v>1.37</c:v>
                </c:pt>
                <c:pt idx="3">
                  <c:v>1.35</c:v>
                </c:pt>
                <c:pt idx="4">
                  <c:v>1.35</c:v>
                </c:pt>
                <c:pt idx="5">
                  <c:v>1.37</c:v>
                </c:pt>
                <c:pt idx="6">
                  <c:v>1.37</c:v>
                </c:pt>
                <c:pt idx="7">
                  <c:v>1.36</c:v>
                </c:pt>
                <c:pt idx="8">
                  <c:v>1.37</c:v>
                </c:pt>
                <c:pt idx="9">
                  <c:v>1.37</c:v>
                </c:pt>
                <c:pt idx="10">
                  <c:v>1.36</c:v>
                </c:pt>
                <c:pt idx="11">
                  <c:v>1.37</c:v>
                </c:pt>
                <c:pt idx="12">
                  <c:v>1.35</c:v>
                </c:pt>
                <c:pt idx="13">
                  <c:v>1.37</c:v>
                </c:pt>
                <c:pt idx="14">
                  <c:v>1.36</c:v>
                </c:pt>
                <c:pt idx="15">
                  <c:v>1.35</c:v>
                </c:pt>
                <c:pt idx="16">
                  <c:v>1.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7951757"/>
        <c:axId val="72186978"/>
      </c:lineChart>
      <c:catAx>
        <c:axId val="87951757"/>
        <c:scaling>
          <c:orientation val="minMax"/>
          <c:max val="43644"/>
          <c:min val="43619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72186978"/>
        <c:crossesAt val="0"/>
        <c:auto val="1"/>
        <c:lblAlgn val="ctr"/>
        <c:lblOffset val="100"/>
        <c:noMultiLvlLbl val="0"/>
      </c:catAx>
      <c:valAx>
        <c:axId val="72186978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45599091425327"/>
              <c:y val="0.076139088729016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87951757"/>
        <c:crossesAt val="40695"/>
        <c:crossBetween val="midCat"/>
        <c:maj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يوليو 2019
 </a:t>
            </a:r>
          </a:p>
        </c:rich>
      </c:tx>
      <c:layout>
        <c:manualLayout>
          <c:xMode val="edge"/>
          <c:yMode val="edge"/>
          <c:x val="0.330399394283551"/>
          <c:y val="0.0221822541966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7415401012523"/>
          <c:w val="0.968152564830589"/>
          <c:h val="0.743871569411138"/>
        </c:manualLayout>
      </c:layout>
      <c:lineChart>
        <c:grouping val="standard"/>
        <c:varyColors val="0"/>
        <c:ser>
          <c:idx val="0"/>
          <c:order val="0"/>
          <c:tx>
            <c:strRef>
              <c:f>"السعر"</c:f>
              <c:strCache>
                <c:ptCount val="1"/>
                <c:pt idx="0">
                  <c:v>السعر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125:$B$147</c:f>
              <c:strCache>
                <c:ptCount val="23"/>
                <c:pt idx="0">
                  <c:v>1  [$-20B0000]July</c:v>
                </c:pt>
                <c:pt idx="1">
                  <c:v>2  [$-20B0000]July</c:v>
                </c:pt>
                <c:pt idx="2">
                  <c:v>3  [$-20B0000]July</c:v>
                </c:pt>
                <c:pt idx="3">
                  <c:v>4  [$-20B0000]July</c:v>
                </c:pt>
                <c:pt idx="4">
                  <c:v>7  [$-20B0000]July</c:v>
                </c:pt>
                <c:pt idx="5">
                  <c:v>8  [$-20B0000]July</c:v>
                </c:pt>
                <c:pt idx="6">
                  <c:v>9  [$-20B0000]July</c:v>
                </c:pt>
                <c:pt idx="7">
                  <c:v>10  [$-20B0000]July</c:v>
                </c:pt>
                <c:pt idx="8">
                  <c:v>11  [$-20B0000]July</c:v>
                </c:pt>
                <c:pt idx="9">
                  <c:v>14  [$-20B0000]July</c:v>
                </c:pt>
                <c:pt idx="10">
                  <c:v>15  [$-20B0000]July</c:v>
                </c:pt>
                <c:pt idx="11">
                  <c:v>16  [$-20B0000]July</c:v>
                </c:pt>
                <c:pt idx="12">
                  <c:v>17  [$-20B0000]July</c:v>
                </c:pt>
                <c:pt idx="13">
                  <c:v>18  [$-20B0000]July</c:v>
                </c:pt>
                <c:pt idx="14">
                  <c:v>21  [$-20B0000]July</c:v>
                </c:pt>
                <c:pt idx="15">
                  <c:v>22  [$-20B0000]July</c:v>
                </c:pt>
                <c:pt idx="16">
                  <c:v>23  [$-20B0000]July</c:v>
                </c:pt>
                <c:pt idx="17">
                  <c:v>24  [$-20B0000]July</c:v>
                </c:pt>
                <c:pt idx="18">
                  <c:v>25  [$-20B0000]July</c:v>
                </c:pt>
                <c:pt idx="19">
                  <c:v>28  [$-20B0000]July</c:v>
                </c:pt>
                <c:pt idx="20">
                  <c:v>29  [$-20B0000]July</c:v>
                </c:pt>
                <c:pt idx="21">
                  <c:v>30  [$-20B0000]July</c:v>
                </c:pt>
                <c:pt idx="22">
                  <c:v>31  [$-20B0000]July</c:v>
                </c:pt>
              </c:strCache>
            </c:strRef>
          </c:cat>
          <c:val>
            <c:numRef>
              <c:f>'احصائيات يومية'!$C$125:$C$147</c:f>
              <c:numCache>
                <c:formatCode>General</c:formatCode>
                <c:ptCount val="23"/>
                <c:pt idx="0">
                  <c:v>1.37</c:v>
                </c:pt>
                <c:pt idx="1">
                  <c:v>1.37</c:v>
                </c:pt>
                <c:pt idx="2">
                  <c:v>1.37</c:v>
                </c:pt>
                <c:pt idx="3">
                  <c:v>1.37</c:v>
                </c:pt>
                <c:pt idx="4">
                  <c:v>1.4</c:v>
                </c:pt>
                <c:pt idx="5">
                  <c:v>1.4</c:v>
                </c:pt>
                <c:pt idx="6">
                  <c:v>1.4</c:v>
                </c:pt>
                <c:pt idx="7">
                  <c:v>1.4</c:v>
                </c:pt>
                <c:pt idx="8">
                  <c:v>1.4</c:v>
                </c:pt>
                <c:pt idx="9">
                  <c:v>1.4</c:v>
                </c:pt>
                <c:pt idx="10">
                  <c:v>1.4</c:v>
                </c:pt>
                <c:pt idx="11">
                  <c:v>1.41</c:v>
                </c:pt>
                <c:pt idx="12">
                  <c:v>1.4</c:v>
                </c:pt>
                <c:pt idx="13">
                  <c:v>1.4</c:v>
                </c:pt>
                <c:pt idx="14">
                  <c:v>1.4</c:v>
                </c:pt>
                <c:pt idx="15">
                  <c:v>1.4</c:v>
                </c:pt>
                <c:pt idx="16">
                  <c:v>1.4</c:v>
                </c:pt>
                <c:pt idx="17">
                  <c:v>1.4</c:v>
                </c:pt>
                <c:pt idx="18">
                  <c:v>1.4</c:v>
                </c:pt>
                <c:pt idx="19">
                  <c:v>1.4</c:v>
                </c:pt>
                <c:pt idx="20">
                  <c:v>1.4</c:v>
                </c:pt>
                <c:pt idx="21">
                  <c:v>1.4</c:v>
                </c:pt>
                <c:pt idx="22">
                  <c:v>1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054085"/>
        <c:axId val="5084237"/>
      </c:lineChart>
      <c:catAx>
        <c:axId val="4054085"/>
        <c:scaling>
          <c:orientation val="minMax"/>
          <c:max val="43677"/>
          <c:min val="43647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5084237"/>
        <c:crossesAt val="0"/>
        <c:auto val="1"/>
        <c:lblAlgn val="ctr"/>
        <c:lblOffset val="100"/>
        <c:noMultiLvlLbl val="0"/>
      </c:catAx>
      <c:valAx>
        <c:axId val="5084237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21465076660988"/>
              <c:y val="0.076139088729016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4054085"/>
        <c:crossesAt val="40725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أغسطس 2019
 </a:t>
            </a:r>
          </a:p>
        </c:rich>
      </c:tx>
      <c:layout>
        <c:manualLayout>
          <c:xMode val="edge"/>
          <c:yMode val="edge"/>
          <c:x val="0.316486844595874"/>
          <c:y val="0.0352384758859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7415401012523"/>
          <c:w val="0.967158811281469"/>
          <c:h val="0.743871569411138"/>
        </c:manualLayout>
      </c:layout>
      <c:lineChart>
        <c:grouping val="standard"/>
        <c:varyColors val="0"/>
        <c:ser>
          <c:idx val="0"/>
          <c:order val="0"/>
          <c:tx>
            <c:strRef>
              <c:f>"السعر"</c:f>
              <c:strCache>
                <c:ptCount val="1"/>
                <c:pt idx="0">
                  <c:v>السعر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148:$B$163</c:f>
              <c:strCache>
                <c:ptCount val="16"/>
                <c:pt idx="0">
                  <c:v>1  [$-20B0000]August</c:v>
                </c:pt>
                <c:pt idx="1">
                  <c:v>4  [$-20B0000]August</c:v>
                </c:pt>
                <c:pt idx="2">
                  <c:v>5  [$-20B0000]August</c:v>
                </c:pt>
                <c:pt idx="3">
                  <c:v>6  [$-20B0000]August</c:v>
                </c:pt>
                <c:pt idx="4">
                  <c:v>7  [$-20B0000]August</c:v>
                </c:pt>
                <c:pt idx="5">
                  <c:v>8  [$-20B0000]August</c:v>
                </c:pt>
                <c:pt idx="6">
                  <c:v>18  [$-20B0000]August</c:v>
                </c:pt>
                <c:pt idx="7">
                  <c:v>19  [$-20B0000]August</c:v>
                </c:pt>
                <c:pt idx="8">
                  <c:v>20  [$-20B0000]August</c:v>
                </c:pt>
                <c:pt idx="9">
                  <c:v>21  [$-20B0000]August</c:v>
                </c:pt>
                <c:pt idx="10">
                  <c:v>22  [$-20B0000]August</c:v>
                </c:pt>
                <c:pt idx="11">
                  <c:v>25  [$-20B0000]August</c:v>
                </c:pt>
                <c:pt idx="12">
                  <c:v>26  [$-20B0000]August</c:v>
                </c:pt>
                <c:pt idx="13">
                  <c:v>27  [$-20B0000]August</c:v>
                </c:pt>
                <c:pt idx="14">
                  <c:v>28  [$-20B0000]August</c:v>
                </c:pt>
                <c:pt idx="15">
                  <c:v>29  [$-20B0000]August</c:v>
                </c:pt>
              </c:strCache>
            </c:strRef>
          </c:cat>
          <c:val>
            <c:numRef>
              <c:f>'احصائيات يومية'!$C$148:$C$163</c:f>
              <c:numCache>
                <c:formatCode>General</c:formatCode>
                <c:ptCount val="16"/>
                <c:pt idx="0">
                  <c:v>1.42</c:v>
                </c:pt>
                <c:pt idx="1">
                  <c:v>1.44</c:v>
                </c:pt>
                <c:pt idx="2">
                  <c:v>1.44</c:v>
                </c:pt>
                <c:pt idx="3">
                  <c:v>1.44</c:v>
                </c:pt>
                <c:pt idx="4">
                  <c:v>1.44</c:v>
                </c:pt>
                <c:pt idx="5">
                  <c:v>1.44</c:v>
                </c:pt>
                <c:pt idx="6">
                  <c:v>1.44</c:v>
                </c:pt>
                <c:pt idx="7">
                  <c:v>1.43</c:v>
                </c:pt>
                <c:pt idx="8">
                  <c:v>1.43</c:v>
                </c:pt>
                <c:pt idx="9">
                  <c:v>1.43</c:v>
                </c:pt>
                <c:pt idx="10">
                  <c:v>1.43</c:v>
                </c:pt>
                <c:pt idx="11">
                  <c:v>1.42</c:v>
                </c:pt>
                <c:pt idx="12">
                  <c:v>1.43</c:v>
                </c:pt>
                <c:pt idx="13">
                  <c:v>1.43</c:v>
                </c:pt>
                <c:pt idx="14">
                  <c:v>1.42</c:v>
                </c:pt>
                <c:pt idx="15">
                  <c:v>1.4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9303030"/>
        <c:axId val="80658252"/>
      </c:lineChart>
      <c:catAx>
        <c:axId val="49303030"/>
        <c:scaling>
          <c:orientation val="minMax"/>
          <c:max val="43707"/>
          <c:min val="43678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80658252"/>
        <c:crossesAt val="0"/>
        <c:auto val="1"/>
        <c:lblAlgn val="ctr"/>
        <c:lblOffset val="100"/>
        <c:noMultiLvlLbl val="0"/>
      </c:catAx>
      <c:valAx>
        <c:axId val="80658252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157580919931857"/>
              <c:y val="0.076072475353050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49303030"/>
        <c:crossesAt val="40756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سبتمبر 2019</a:t>
            </a:r>
          </a:p>
        </c:rich>
      </c:tx>
      <c:layout>
        <c:manualLayout>
          <c:xMode val="edge"/>
          <c:yMode val="edge"/>
          <c:x val="0.322780617073632"/>
          <c:y val="0.0353050892619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3285371702638"/>
          <c:w val="0.968152564830589"/>
          <c:h val="0.745803357314149"/>
        </c:manualLayout>
      </c:layout>
      <c:lineChart>
        <c:grouping val="standard"/>
        <c:varyColors val="0"/>
        <c:ser>
          <c:idx val="0"/>
          <c:order val="0"/>
          <c:tx>
            <c:strRef>
              <c:f>"السعر"</c:f>
              <c:strCache>
                <c:ptCount val="1"/>
                <c:pt idx="0">
                  <c:v>السعر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164:$B$185</c:f>
              <c:strCache>
                <c:ptCount val="22"/>
                <c:pt idx="0">
                  <c:v>1  [$-20B0000]September</c:v>
                </c:pt>
                <c:pt idx="1">
                  <c:v>2  [$-20B0000]September</c:v>
                </c:pt>
                <c:pt idx="2">
                  <c:v>3  [$-20B0000]September</c:v>
                </c:pt>
                <c:pt idx="3">
                  <c:v>4  [$-20B0000]September</c:v>
                </c:pt>
                <c:pt idx="4">
                  <c:v>5  [$-20B0000]September</c:v>
                </c:pt>
                <c:pt idx="5">
                  <c:v>8  [$-20B0000]September</c:v>
                </c:pt>
                <c:pt idx="6">
                  <c:v>9  [$-20B0000]September</c:v>
                </c:pt>
                <c:pt idx="7">
                  <c:v>10  [$-20B0000]September</c:v>
                </c:pt>
                <c:pt idx="8">
                  <c:v>11  [$-20B0000]September</c:v>
                </c:pt>
                <c:pt idx="9">
                  <c:v>12  [$-20B0000]September</c:v>
                </c:pt>
                <c:pt idx="10">
                  <c:v>15  [$-20B0000]September</c:v>
                </c:pt>
                <c:pt idx="11">
                  <c:v>16  [$-20B0000]September</c:v>
                </c:pt>
                <c:pt idx="12">
                  <c:v>17  [$-20B0000]September</c:v>
                </c:pt>
                <c:pt idx="13">
                  <c:v>18  [$-20B0000]September</c:v>
                </c:pt>
                <c:pt idx="14">
                  <c:v>19  [$-20B0000]September</c:v>
                </c:pt>
                <c:pt idx="15">
                  <c:v>22  [$-20B0000]September</c:v>
                </c:pt>
                <c:pt idx="16">
                  <c:v>23  [$-20B0000]September</c:v>
                </c:pt>
                <c:pt idx="17">
                  <c:v>24  [$-20B0000]September</c:v>
                </c:pt>
                <c:pt idx="18">
                  <c:v>25  [$-20B0000]September</c:v>
                </c:pt>
                <c:pt idx="19">
                  <c:v>26  [$-20B0000]September</c:v>
                </c:pt>
                <c:pt idx="20">
                  <c:v>29  [$-20B0000]September</c:v>
                </c:pt>
                <c:pt idx="21">
                  <c:v>30  [$-20B0000]September</c:v>
                </c:pt>
              </c:strCache>
            </c:strRef>
          </c:cat>
          <c:val>
            <c:numRef>
              <c:f>'احصائيات يومية'!$C$164:$C$185</c:f>
              <c:numCache>
                <c:formatCode>General</c:formatCode>
                <c:ptCount val="22"/>
                <c:pt idx="0">
                  <c:v>1.43</c:v>
                </c:pt>
                <c:pt idx="1">
                  <c:v>1.42</c:v>
                </c:pt>
                <c:pt idx="2">
                  <c:v>1.42</c:v>
                </c:pt>
                <c:pt idx="3">
                  <c:v>1.4</c:v>
                </c:pt>
                <c:pt idx="4">
                  <c:v>1.39</c:v>
                </c:pt>
                <c:pt idx="5">
                  <c:v>1.4</c:v>
                </c:pt>
                <c:pt idx="6">
                  <c:v>1.41</c:v>
                </c:pt>
                <c:pt idx="7">
                  <c:v>1.42</c:v>
                </c:pt>
                <c:pt idx="8">
                  <c:v>1.42</c:v>
                </c:pt>
                <c:pt idx="9">
                  <c:v>1.41</c:v>
                </c:pt>
                <c:pt idx="10">
                  <c:v>1.4</c:v>
                </c:pt>
                <c:pt idx="11">
                  <c:v>1.4</c:v>
                </c:pt>
                <c:pt idx="12">
                  <c:v>1.4</c:v>
                </c:pt>
                <c:pt idx="13">
                  <c:v>1.4</c:v>
                </c:pt>
                <c:pt idx="14">
                  <c:v>1.4</c:v>
                </c:pt>
                <c:pt idx="15">
                  <c:v>1.4</c:v>
                </c:pt>
                <c:pt idx="16">
                  <c:v>1.4</c:v>
                </c:pt>
                <c:pt idx="17">
                  <c:v>1.42</c:v>
                </c:pt>
                <c:pt idx="18">
                  <c:v>1.42</c:v>
                </c:pt>
                <c:pt idx="19">
                  <c:v>1.42</c:v>
                </c:pt>
                <c:pt idx="20">
                  <c:v>1.41</c:v>
                </c:pt>
                <c:pt idx="21">
                  <c:v>1.4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4888213"/>
        <c:axId val="52427253"/>
      </c:lineChart>
      <c:catAx>
        <c:axId val="54888213"/>
        <c:scaling>
          <c:orientation val="minMax"/>
          <c:max val="43738"/>
          <c:min val="43710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52427253"/>
        <c:crossesAt val="0"/>
        <c:auto val="1"/>
        <c:lblAlgn val="ctr"/>
        <c:lblOffset val="100"/>
        <c:noMultiLvlLbl val="0"/>
      </c:catAx>
      <c:valAx>
        <c:axId val="52427253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57902706795381"/>
              <c:y val="0.070610178523847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54888213"/>
        <c:crossesAt val="40787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أكتوبر 2019
 </a:t>
            </a:r>
          </a:p>
        </c:rich>
      </c:tx>
      <c:layout>
        <c:manualLayout>
          <c:xMode val="edge"/>
          <c:yMode val="edge"/>
          <c:x val="0.325525269733106"/>
          <c:y val="0.0313082867039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7415401012523"/>
          <c:w val="0.968152564830589"/>
          <c:h val="0.743871569411138"/>
        </c:manualLayout>
      </c:layout>
      <c:lineChart>
        <c:grouping val="standard"/>
        <c:varyColors val="0"/>
        <c:ser>
          <c:idx val="0"/>
          <c:order val="0"/>
          <c:tx>
            <c:strRef>
              <c:f>"السعر"</c:f>
              <c:strCache>
                <c:ptCount val="1"/>
                <c:pt idx="0">
                  <c:v>السعر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186:$B$208</c:f>
              <c:strCache>
                <c:ptCount val="23"/>
                <c:pt idx="0">
                  <c:v>1  [$-20B0000]October</c:v>
                </c:pt>
                <c:pt idx="1">
                  <c:v>2  [$-20B0000]October</c:v>
                </c:pt>
                <c:pt idx="2">
                  <c:v>3  [$-20B0000]October</c:v>
                </c:pt>
                <c:pt idx="3">
                  <c:v>6  [$-20B0000]October</c:v>
                </c:pt>
                <c:pt idx="4">
                  <c:v>7  [$-20B0000]October</c:v>
                </c:pt>
                <c:pt idx="5">
                  <c:v>8  [$-20B0000]October</c:v>
                </c:pt>
                <c:pt idx="6">
                  <c:v>9  [$-20B0000]October</c:v>
                </c:pt>
                <c:pt idx="7">
                  <c:v>10  [$-20B0000]October</c:v>
                </c:pt>
                <c:pt idx="8">
                  <c:v>13  [$-20B0000]October</c:v>
                </c:pt>
                <c:pt idx="9">
                  <c:v>14  [$-20B0000]October</c:v>
                </c:pt>
                <c:pt idx="10">
                  <c:v>15  [$-20B0000]October</c:v>
                </c:pt>
                <c:pt idx="11">
                  <c:v>16  [$-20B0000]October</c:v>
                </c:pt>
                <c:pt idx="12">
                  <c:v>17  [$-20B0000]October</c:v>
                </c:pt>
                <c:pt idx="13">
                  <c:v>20  [$-20B0000]October</c:v>
                </c:pt>
                <c:pt idx="14">
                  <c:v>21  [$-20B0000]October</c:v>
                </c:pt>
                <c:pt idx="15">
                  <c:v>22  [$-20B0000]October</c:v>
                </c:pt>
                <c:pt idx="16">
                  <c:v>23  [$-20B0000]October</c:v>
                </c:pt>
                <c:pt idx="17">
                  <c:v>24  [$-20B0000]October</c:v>
                </c:pt>
                <c:pt idx="18">
                  <c:v>27  [$-20B0000]October</c:v>
                </c:pt>
                <c:pt idx="19">
                  <c:v>28  [$-20B0000]October</c:v>
                </c:pt>
                <c:pt idx="20">
                  <c:v>29  [$-20B0000]October</c:v>
                </c:pt>
                <c:pt idx="21">
                  <c:v>30  [$-20B0000]October</c:v>
                </c:pt>
                <c:pt idx="22">
                  <c:v>31  [$-20B0000]October</c:v>
                </c:pt>
              </c:strCache>
            </c:strRef>
          </c:cat>
          <c:val>
            <c:numRef>
              <c:f>'احصائيات يومية'!$C$186:$C$208</c:f>
              <c:numCache>
                <c:formatCode>General</c:formatCode>
                <c:ptCount val="23"/>
                <c:pt idx="0">
                  <c:v>1.41</c:v>
                </c:pt>
                <c:pt idx="1">
                  <c:v>1.41</c:v>
                </c:pt>
                <c:pt idx="2">
                  <c:v>1.41</c:v>
                </c:pt>
                <c:pt idx="3">
                  <c:v>1.41</c:v>
                </c:pt>
                <c:pt idx="4">
                  <c:v>1.41</c:v>
                </c:pt>
                <c:pt idx="5">
                  <c:v>1.42</c:v>
                </c:pt>
                <c:pt idx="6">
                  <c:v>1.43</c:v>
                </c:pt>
                <c:pt idx="7">
                  <c:v>1.44</c:v>
                </c:pt>
                <c:pt idx="8">
                  <c:v>1.42</c:v>
                </c:pt>
                <c:pt idx="9">
                  <c:v>1.42</c:v>
                </c:pt>
                <c:pt idx="10">
                  <c:v>1.42</c:v>
                </c:pt>
                <c:pt idx="11">
                  <c:v>1.45</c:v>
                </c:pt>
                <c:pt idx="12">
                  <c:v>1.47</c:v>
                </c:pt>
                <c:pt idx="13">
                  <c:v>1.48</c:v>
                </c:pt>
                <c:pt idx="14">
                  <c:v>1.48</c:v>
                </c:pt>
                <c:pt idx="15">
                  <c:v>1.48</c:v>
                </c:pt>
                <c:pt idx="16">
                  <c:v>1.48</c:v>
                </c:pt>
                <c:pt idx="17">
                  <c:v>1.46</c:v>
                </c:pt>
                <c:pt idx="18">
                  <c:v>1.46</c:v>
                </c:pt>
                <c:pt idx="19">
                  <c:v>1.46</c:v>
                </c:pt>
                <c:pt idx="20">
                  <c:v>1.46</c:v>
                </c:pt>
                <c:pt idx="21">
                  <c:v>1.46</c:v>
                </c:pt>
                <c:pt idx="22">
                  <c:v>1.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785817"/>
        <c:axId val="2526021"/>
      </c:lineChart>
      <c:catAx>
        <c:axId val="8785817"/>
        <c:scaling>
          <c:orientation val="minMax"/>
          <c:max val="43769"/>
          <c:min val="43740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2526021"/>
        <c:crossesAt val="0"/>
        <c:auto val="1"/>
        <c:lblAlgn val="ctr"/>
        <c:lblOffset val="100"/>
        <c:noMultiLvlLbl val="0"/>
      </c:catAx>
      <c:valAx>
        <c:axId val="2526021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57902706795381"/>
              <c:y val="0.0778710365041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8785817"/>
        <c:crossesAt val="1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نوفمبر 2019 
 </a:t>
            </a:r>
          </a:p>
        </c:rich>
      </c:tx>
      <c:layout>
        <c:manualLayout>
          <c:xMode val="edge"/>
          <c:yMode val="edge"/>
          <c:x val="0.321644898731781"/>
          <c:y val="0.0221822541966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7415401012523"/>
          <c:w val="0.968152564830589"/>
          <c:h val="0.743871569411138"/>
        </c:manualLayout>
      </c:layout>
      <c:lineChart>
        <c:grouping val="standard"/>
        <c:varyColors val="0"/>
        <c:ser>
          <c:idx val="0"/>
          <c:order val="0"/>
          <c:tx>
            <c:strRef>
              <c:f>"السعر"</c:f>
              <c:strCache>
                <c:ptCount val="1"/>
                <c:pt idx="0">
                  <c:v>السعر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209:$B$228</c:f>
              <c:strCache>
                <c:ptCount val="20"/>
                <c:pt idx="0">
                  <c:v>3  [$-20B0000]November</c:v>
                </c:pt>
                <c:pt idx="1">
                  <c:v>4  [$-20B0000]November</c:v>
                </c:pt>
                <c:pt idx="2">
                  <c:v>5  [$-20B0000]November</c:v>
                </c:pt>
                <c:pt idx="3">
                  <c:v>6  [$-20B0000]November</c:v>
                </c:pt>
                <c:pt idx="4">
                  <c:v>7  [$-20B0000]November</c:v>
                </c:pt>
                <c:pt idx="5">
                  <c:v>10  [$-20B0000]November</c:v>
                </c:pt>
                <c:pt idx="6">
                  <c:v>11  [$-20B0000]November</c:v>
                </c:pt>
                <c:pt idx="7">
                  <c:v>12  [$-20B0000]November</c:v>
                </c:pt>
                <c:pt idx="8">
                  <c:v>13  [$-20B0000]November</c:v>
                </c:pt>
                <c:pt idx="9">
                  <c:v>14  [$-20B0000]November</c:v>
                </c:pt>
                <c:pt idx="10">
                  <c:v>17  [$-20B0000]November</c:v>
                </c:pt>
                <c:pt idx="11">
                  <c:v>18  [$-20B0000]November</c:v>
                </c:pt>
                <c:pt idx="12">
                  <c:v>19  [$-20B0000]November</c:v>
                </c:pt>
                <c:pt idx="13">
                  <c:v>20  [$-20B0000]November</c:v>
                </c:pt>
                <c:pt idx="14">
                  <c:v>21  [$-20B0000]November</c:v>
                </c:pt>
                <c:pt idx="15">
                  <c:v>24  [$-20B0000]November</c:v>
                </c:pt>
                <c:pt idx="16">
                  <c:v>25  [$-20B0000]November</c:v>
                </c:pt>
                <c:pt idx="17">
                  <c:v>26  [$-20B0000]November</c:v>
                </c:pt>
                <c:pt idx="18">
                  <c:v>27  [$-20B0000]November</c:v>
                </c:pt>
                <c:pt idx="19">
                  <c:v>28  [$-20B0000]November</c:v>
                </c:pt>
              </c:strCache>
            </c:strRef>
          </c:cat>
          <c:val>
            <c:numRef>
              <c:f>'احصائيات يومية'!$C$209:$C$228</c:f>
              <c:numCache>
                <c:formatCode>General</c:formatCode>
                <c:ptCount val="20"/>
                <c:pt idx="0">
                  <c:v>1.46</c:v>
                </c:pt>
                <c:pt idx="1">
                  <c:v>1.46</c:v>
                </c:pt>
                <c:pt idx="2">
                  <c:v>1.48</c:v>
                </c:pt>
                <c:pt idx="3">
                  <c:v>1.48</c:v>
                </c:pt>
                <c:pt idx="4">
                  <c:v>1.48</c:v>
                </c:pt>
                <c:pt idx="5">
                  <c:v>1.46</c:v>
                </c:pt>
                <c:pt idx="6">
                  <c:v>1.48</c:v>
                </c:pt>
                <c:pt idx="7">
                  <c:v>1.48</c:v>
                </c:pt>
                <c:pt idx="8">
                  <c:v>1.5</c:v>
                </c:pt>
                <c:pt idx="9">
                  <c:v>1.5</c:v>
                </c:pt>
                <c:pt idx="10">
                  <c:v>1.49</c:v>
                </c:pt>
                <c:pt idx="11">
                  <c:v>1.52</c:v>
                </c:pt>
                <c:pt idx="12">
                  <c:v>1.5</c:v>
                </c:pt>
                <c:pt idx="13">
                  <c:v>1.54</c:v>
                </c:pt>
                <c:pt idx="14">
                  <c:v>1.54</c:v>
                </c:pt>
                <c:pt idx="15">
                  <c:v>1.5</c:v>
                </c:pt>
                <c:pt idx="16">
                  <c:v>1.53</c:v>
                </c:pt>
                <c:pt idx="17">
                  <c:v>1.52</c:v>
                </c:pt>
                <c:pt idx="18">
                  <c:v>1.52</c:v>
                </c:pt>
                <c:pt idx="19">
                  <c:v>1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3908828"/>
        <c:axId val="20044293"/>
      </c:lineChart>
      <c:catAx>
        <c:axId val="93908828"/>
        <c:scaling>
          <c:orientation val="minMax"/>
          <c:max val="43798"/>
          <c:min val="43770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20044293"/>
        <c:crossesAt val="0"/>
        <c:auto val="1"/>
        <c:lblAlgn val="ctr"/>
        <c:lblOffset val="100"/>
        <c:noMultiLvlLbl val="0"/>
      </c:catAx>
      <c:valAx>
        <c:axId val="20044293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57902706795381"/>
              <c:y val="0.0778710365041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93908828"/>
        <c:crossesAt val="40848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ديسمبر 2019
 </a:t>
            </a:r>
          </a:p>
        </c:rich>
      </c:tx>
      <c:layout>
        <c:manualLayout>
          <c:xMode val="edge"/>
          <c:yMode val="edge"/>
          <c:x val="0.325477948135529"/>
          <c:y val="0.0297095656807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7415401012523"/>
          <c:w val="0.968152564830589"/>
          <c:h val="0.743871569411138"/>
        </c:manualLayout>
      </c:layout>
      <c:lineChart>
        <c:grouping val="standard"/>
        <c:varyColors val="0"/>
        <c:ser>
          <c:idx val="0"/>
          <c:order val="0"/>
          <c:tx>
            <c:strRef>
              <c:f>"السعر"</c:f>
              <c:strCache>
                <c:ptCount val="1"/>
                <c:pt idx="0">
                  <c:v>السعر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229:$B$250</c:f>
              <c:strCache>
                <c:ptCount val="22"/>
                <c:pt idx="0">
                  <c:v>1  [$-20B0000]December</c:v>
                </c:pt>
                <c:pt idx="1">
                  <c:v>2  [$-20B0000]December</c:v>
                </c:pt>
                <c:pt idx="2">
                  <c:v>3  [$-20B0000]December</c:v>
                </c:pt>
                <c:pt idx="3">
                  <c:v>4  [$-20B0000]December</c:v>
                </c:pt>
                <c:pt idx="4">
                  <c:v>5  [$-20B0000]December</c:v>
                </c:pt>
                <c:pt idx="5">
                  <c:v>8  [$-20B0000]December</c:v>
                </c:pt>
                <c:pt idx="6">
                  <c:v>9  [$-20B0000]December</c:v>
                </c:pt>
                <c:pt idx="7">
                  <c:v>10  [$-20B0000]December</c:v>
                </c:pt>
                <c:pt idx="8">
                  <c:v>11  [$-20B0000]December</c:v>
                </c:pt>
                <c:pt idx="9">
                  <c:v>12  [$-20B0000]December</c:v>
                </c:pt>
                <c:pt idx="10">
                  <c:v>15  [$-20B0000]December</c:v>
                </c:pt>
                <c:pt idx="11">
                  <c:v>16  [$-20B0000]December</c:v>
                </c:pt>
                <c:pt idx="12">
                  <c:v>17  [$-20B0000]December</c:v>
                </c:pt>
                <c:pt idx="13">
                  <c:v>18  [$-20B0000]December</c:v>
                </c:pt>
                <c:pt idx="14">
                  <c:v>19  [$-20B0000]December</c:v>
                </c:pt>
                <c:pt idx="15">
                  <c:v>22  [$-20B0000]December</c:v>
                </c:pt>
                <c:pt idx="16">
                  <c:v>23  [$-20B0000]December</c:v>
                </c:pt>
                <c:pt idx="17">
                  <c:v>24  [$-20B0000]December</c:v>
                </c:pt>
                <c:pt idx="18">
                  <c:v>26  [$-20B0000]December</c:v>
                </c:pt>
                <c:pt idx="19">
                  <c:v>29  [$-20B0000]December</c:v>
                </c:pt>
                <c:pt idx="20">
                  <c:v>30  [$-20B0000]December</c:v>
                </c:pt>
                <c:pt idx="21">
                  <c:v>31  [$-20B0000]December</c:v>
                </c:pt>
              </c:strCache>
            </c:strRef>
          </c:cat>
          <c:val>
            <c:numRef>
              <c:f>'احصائيات يومية'!$C$229:$C$250</c:f>
              <c:numCache>
                <c:formatCode>General</c:formatCode>
                <c:ptCount val="22"/>
                <c:pt idx="0">
                  <c:v>1.5</c:v>
                </c:pt>
                <c:pt idx="1">
                  <c:v>1.53</c:v>
                </c:pt>
                <c:pt idx="2">
                  <c:v>1.54</c:v>
                </c:pt>
                <c:pt idx="3">
                  <c:v>1.54</c:v>
                </c:pt>
                <c:pt idx="4">
                  <c:v>1.54</c:v>
                </c:pt>
                <c:pt idx="5">
                  <c:v>1.55</c:v>
                </c:pt>
                <c:pt idx="6">
                  <c:v>1.52</c:v>
                </c:pt>
                <c:pt idx="7">
                  <c:v>1.55</c:v>
                </c:pt>
                <c:pt idx="8">
                  <c:v>1.53</c:v>
                </c:pt>
                <c:pt idx="9">
                  <c:v>1.53</c:v>
                </c:pt>
                <c:pt idx="10">
                  <c:v>1.55</c:v>
                </c:pt>
                <c:pt idx="11">
                  <c:v>1.55</c:v>
                </c:pt>
                <c:pt idx="12">
                  <c:v>1.55</c:v>
                </c:pt>
                <c:pt idx="13">
                  <c:v>1.55</c:v>
                </c:pt>
                <c:pt idx="14">
                  <c:v>1.55</c:v>
                </c:pt>
                <c:pt idx="15">
                  <c:v>1.55</c:v>
                </c:pt>
                <c:pt idx="16">
                  <c:v>1.55</c:v>
                </c:pt>
                <c:pt idx="17">
                  <c:v>1.53</c:v>
                </c:pt>
                <c:pt idx="18">
                  <c:v>1.53</c:v>
                </c:pt>
                <c:pt idx="19">
                  <c:v>1.53</c:v>
                </c:pt>
                <c:pt idx="20">
                  <c:v>1.53</c:v>
                </c:pt>
                <c:pt idx="21">
                  <c:v>1.5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2880519"/>
        <c:axId val="5905784"/>
      </c:lineChart>
      <c:catAx>
        <c:axId val="72880519"/>
        <c:scaling>
          <c:orientation val="minMax"/>
          <c:max val="43830"/>
          <c:min val="43801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5905784"/>
        <c:crossesAt val="0"/>
        <c:auto val="1"/>
        <c:lblAlgn val="ctr"/>
        <c:lblOffset val="100"/>
        <c:noMultiLvlLbl val="0"/>
      </c:catAx>
      <c:valAx>
        <c:axId val="5905784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57902706795381"/>
              <c:y val="0.0778710365041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72880519"/>
        <c:crossesAt val="40878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نشاط الشركة في السوق المالي خلال 2019
(قيمة التداول - حجم التداول - عدد الصفقات)</a:t>
            </a:r>
          </a:p>
        </c:rich>
      </c:tx>
      <c:layout>
        <c:manualLayout>
          <c:xMode val="edge"/>
          <c:yMode val="edge"/>
          <c:x val="0.310501485235017"/>
          <c:y val="0.0600429868959301"/>
        </c:manualLayout>
      </c:layout>
      <c:overlay val="0"/>
      <c:spPr>
        <a:noFill/>
        <a:ln w="0">
          <a:noFill/>
        </a:ln>
      </c:spPr>
    </c:title>
    <c:autoTitleDeleted val="0"/>
    <c:view3D>
      <c:rotX val="8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5252489952822"/>
          <c:y val="0.195174374263329"/>
          <c:w val="0.930150270836974"/>
          <c:h val="0.728558552312279"/>
        </c:manualLayout>
      </c:layout>
      <c:area3DChart>
        <c:grouping val="standard"/>
        <c:ser>
          <c:idx val="0"/>
          <c:order val="0"/>
          <c:tx>
            <c:strRef>
              <c:f>'احصائيات يومية'!$I$4</c:f>
              <c:strCache>
                <c:ptCount val="1"/>
                <c:pt idx="0">
                  <c:v>النسبة المئوية لحجم التداول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5:$B$250</c:f>
              <c:strCache>
                <c:ptCount val="246"/>
                <c:pt idx="0">
                  <c:v>2  [$-20B0000]January</c:v>
                </c:pt>
                <c:pt idx="1">
                  <c:v>3  [$-20B0000]January</c:v>
                </c:pt>
                <c:pt idx="2">
                  <c:v>6  [$-20B0000]January</c:v>
                </c:pt>
                <c:pt idx="3">
                  <c:v>8  [$-20B0000]January</c:v>
                </c:pt>
                <c:pt idx="4">
                  <c:v>9  [$-20B0000]January</c:v>
                </c:pt>
                <c:pt idx="5">
                  <c:v>10  [$-20B0000]January</c:v>
                </c:pt>
                <c:pt idx="6">
                  <c:v>13  [$-20B0000]January</c:v>
                </c:pt>
                <c:pt idx="7">
                  <c:v>14  [$-20B0000]January</c:v>
                </c:pt>
                <c:pt idx="8">
                  <c:v>15  [$-20B0000]January</c:v>
                </c:pt>
                <c:pt idx="9">
                  <c:v>16  [$-20B0000]January</c:v>
                </c:pt>
                <c:pt idx="10">
                  <c:v>17  [$-20B0000]January</c:v>
                </c:pt>
                <c:pt idx="11">
                  <c:v>20  [$-20B0000]January</c:v>
                </c:pt>
                <c:pt idx="12">
                  <c:v>21  [$-20B0000]January</c:v>
                </c:pt>
                <c:pt idx="13">
                  <c:v>22  [$-20B0000]January</c:v>
                </c:pt>
                <c:pt idx="14">
                  <c:v>23  [$-20B0000]January</c:v>
                </c:pt>
                <c:pt idx="15">
                  <c:v>24  [$-20B0000]January</c:v>
                </c:pt>
                <c:pt idx="16">
                  <c:v>27  [$-20B0000]January</c:v>
                </c:pt>
                <c:pt idx="17">
                  <c:v>28  [$-20B0000]January</c:v>
                </c:pt>
                <c:pt idx="18">
                  <c:v>29  [$-20B0000]January</c:v>
                </c:pt>
                <c:pt idx="19">
                  <c:v>30  [$-20B0000]January</c:v>
                </c:pt>
                <c:pt idx="20">
                  <c:v>31  [$-20B0000]January</c:v>
                </c:pt>
                <c:pt idx="21">
                  <c:v>3  [$-20B0000]February</c:v>
                </c:pt>
                <c:pt idx="22">
                  <c:v>4  [$-20B0000]February</c:v>
                </c:pt>
                <c:pt idx="23">
                  <c:v>5  [$-20B0000]February</c:v>
                </c:pt>
                <c:pt idx="24">
                  <c:v>6  [$-20B0000]February</c:v>
                </c:pt>
                <c:pt idx="25">
                  <c:v>7  [$-20B0000]February</c:v>
                </c:pt>
                <c:pt idx="26">
                  <c:v>10  [$-20B0000]February</c:v>
                </c:pt>
                <c:pt idx="27">
                  <c:v>11  [$-20B0000]February</c:v>
                </c:pt>
                <c:pt idx="28">
                  <c:v>12  [$-20B0000]February</c:v>
                </c:pt>
                <c:pt idx="29">
                  <c:v>13  [$-20B0000]February</c:v>
                </c:pt>
                <c:pt idx="30">
                  <c:v>14  [$-20B0000]February</c:v>
                </c:pt>
                <c:pt idx="31">
                  <c:v>17  [$-20B0000]February</c:v>
                </c:pt>
                <c:pt idx="32">
                  <c:v>18  [$-20B0000]February</c:v>
                </c:pt>
                <c:pt idx="33">
                  <c:v>19  [$-20B0000]February</c:v>
                </c:pt>
                <c:pt idx="34">
                  <c:v>20  [$-20B0000]February</c:v>
                </c:pt>
                <c:pt idx="35">
                  <c:v>21  [$-20B0000]February</c:v>
                </c:pt>
                <c:pt idx="36">
                  <c:v>24  [$-20B0000]February</c:v>
                </c:pt>
                <c:pt idx="37">
                  <c:v>25  [$-20B0000]February</c:v>
                </c:pt>
                <c:pt idx="38">
                  <c:v>26  [$-20B0000]February</c:v>
                </c:pt>
                <c:pt idx="39">
                  <c:v>27  [$-20B0000]February</c:v>
                </c:pt>
                <c:pt idx="40">
                  <c:v>28  [$-20B0000]February</c:v>
                </c:pt>
                <c:pt idx="41">
                  <c:v>3  [$-20B0000]March</c:v>
                </c:pt>
                <c:pt idx="42">
                  <c:v>4  [$-20B0000]March</c:v>
                </c:pt>
                <c:pt idx="43">
                  <c:v>5  [$-20B0000]March</c:v>
                </c:pt>
                <c:pt idx="44">
                  <c:v>6  [$-20B0000]March</c:v>
                </c:pt>
                <c:pt idx="45">
                  <c:v>7  [$-20B0000]March</c:v>
                </c:pt>
                <c:pt idx="46">
                  <c:v>10  [$-20B0000]March</c:v>
                </c:pt>
                <c:pt idx="47">
                  <c:v>11  [$-20B0000]March</c:v>
                </c:pt>
                <c:pt idx="48">
                  <c:v>12  [$-20B0000]March</c:v>
                </c:pt>
                <c:pt idx="49">
                  <c:v>13  [$-20B0000]March</c:v>
                </c:pt>
                <c:pt idx="50">
                  <c:v>14  [$-20B0000]March</c:v>
                </c:pt>
                <c:pt idx="51">
                  <c:v>17  [$-20B0000]March</c:v>
                </c:pt>
                <c:pt idx="52">
                  <c:v>18  [$-20B0000]March</c:v>
                </c:pt>
                <c:pt idx="53">
                  <c:v>19  [$-20B0000]March</c:v>
                </c:pt>
                <c:pt idx="54">
                  <c:v>20  [$-20B0000]March</c:v>
                </c:pt>
                <c:pt idx="55">
                  <c:v>21  [$-20B0000]March</c:v>
                </c:pt>
                <c:pt idx="56">
                  <c:v>24  [$-20B0000]March</c:v>
                </c:pt>
                <c:pt idx="57">
                  <c:v>25  [$-20B0000]March</c:v>
                </c:pt>
                <c:pt idx="58">
                  <c:v>26  [$-20B0000]March</c:v>
                </c:pt>
                <c:pt idx="59">
                  <c:v>27  [$-20B0000]March</c:v>
                </c:pt>
                <c:pt idx="60">
                  <c:v>28  [$-20B0000]March</c:v>
                </c:pt>
                <c:pt idx="61">
                  <c:v>31  [$-20B0000]March</c:v>
                </c:pt>
                <c:pt idx="62">
                  <c:v>1  [$-20B0000]April</c:v>
                </c:pt>
                <c:pt idx="63">
                  <c:v>2  [$-20B0000]April</c:v>
                </c:pt>
                <c:pt idx="64">
                  <c:v>4  [$-20B0000]April</c:v>
                </c:pt>
                <c:pt idx="65">
                  <c:v>7  [$-20B0000]April</c:v>
                </c:pt>
                <c:pt idx="66">
                  <c:v>8  [$-20B0000]April</c:v>
                </c:pt>
                <c:pt idx="67">
                  <c:v>9  [$-20B0000]April</c:v>
                </c:pt>
                <c:pt idx="68">
                  <c:v>10  [$-20B0000]April</c:v>
                </c:pt>
                <c:pt idx="69">
                  <c:v>11  [$-20B0000]April</c:v>
                </c:pt>
                <c:pt idx="70">
                  <c:v>14  [$-20B0000]April</c:v>
                </c:pt>
                <c:pt idx="71">
                  <c:v>15  [$-20B0000]April</c:v>
                </c:pt>
                <c:pt idx="72">
                  <c:v>16  [$-20B0000]April</c:v>
                </c:pt>
                <c:pt idx="73">
                  <c:v>17  [$-20B0000]April</c:v>
                </c:pt>
                <c:pt idx="74">
                  <c:v>18  [$-20B0000]April</c:v>
                </c:pt>
                <c:pt idx="75">
                  <c:v>21  [$-20B0000]April</c:v>
                </c:pt>
                <c:pt idx="76">
                  <c:v>22  [$-20B0000]April</c:v>
                </c:pt>
                <c:pt idx="77">
                  <c:v>23  [$-20B0000]April</c:v>
                </c:pt>
                <c:pt idx="78">
                  <c:v>24  [$-20B0000]April</c:v>
                </c:pt>
                <c:pt idx="79">
                  <c:v>25  [$-20B0000]April</c:v>
                </c:pt>
                <c:pt idx="80">
                  <c:v>29  [$-20B0000]April</c:v>
                </c:pt>
                <c:pt idx="81">
                  <c:v>30  [$-20B0000]April</c:v>
                </c:pt>
                <c:pt idx="82">
                  <c:v>2  [$-20B0000]May</c:v>
                </c:pt>
                <c:pt idx="83">
                  <c:v>5  [$-20B0000]May</c:v>
                </c:pt>
                <c:pt idx="84">
                  <c:v>6  [$-20B0000]May</c:v>
                </c:pt>
                <c:pt idx="85">
                  <c:v>7  [$-20B0000]May</c:v>
                </c:pt>
                <c:pt idx="86">
                  <c:v>8  [$-20B0000]May</c:v>
                </c:pt>
                <c:pt idx="87">
                  <c:v>9  [$-20B0000]May</c:v>
                </c:pt>
                <c:pt idx="88">
                  <c:v>12  [$-20B0000]May</c:v>
                </c:pt>
                <c:pt idx="89">
                  <c:v>13  [$-20B0000]May</c:v>
                </c:pt>
                <c:pt idx="90">
                  <c:v>14  [$-20B0000]May</c:v>
                </c:pt>
                <c:pt idx="91">
                  <c:v>15  [$-20B0000]May</c:v>
                </c:pt>
                <c:pt idx="92">
                  <c:v>16  [$-20B0000]May</c:v>
                </c:pt>
                <c:pt idx="93">
                  <c:v>19  [$-20B0000]May</c:v>
                </c:pt>
                <c:pt idx="94">
                  <c:v>20  [$-20B0000]May</c:v>
                </c:pt>
                <c:pt idx="95">
                  <c:v>21  [$-20B0000]May</c:v>
                </c:pt>
                <c:pt idx="96">
                  <c:v>22  [$-20B0000]May</c:v>
                </c:pt>
                <c:pt idx="97">
                  <c:v>23  [$-20B0000]May</c:v>
                </c:pt>
                <c:pt idx="98">
                  <c:v>26  [$-20B0000]May</c:v>
                </c:pt>
                <c:pt idx="99">
                  <c:v>27  [$-20B0000]May</c:v>
                </c:pt>
                <c:pt idx="100">
                  <c:v>28  [$-20B0000]May</c:v>
                </c:pt>
                <c:pt idx="101">
                  <c:v>29  [$-20B0000]May</c:v>
                </c:pt>
                <c:pt idx="102">
                  <c:v>30  [$-20B0000]May</c:v>
                </c:pt>
                <c:pt idx="103">
                  <c:v>2  [$-20B0000]June</c:v>
                </c:pt>
                <c:pt idx="104">
                  <c:v>9  [$-20B0000]June</c:v>
                </c:pt>
                <c:pt idx="105">
                  <c:v>10  [$-20B0000]June</c:v>
                </c:pt>
                <c:pt idx="106">
                  <c:v>11  [$-20B0000]June</c:v>
                </c:pt>
                <c:pt idx="107">
                  <c:v>12  [$-20B0000]June</c:v>
                </c:pt>
                <c:pt idx="108">
                  <c:v>13  [$-20B0000]June</c:v>
                </c:pt>
                <c:pt idx="109">
                  <c:v>16  [$-20B0000]June</c:v>
                </c:pt>
                <c:pt idx="110">
                  <c:v>17  [$-20B0000]June</c:v>
                </c:pt>
                <c:pt idx="111">
                  <c:v>18  [$-20B0000]June</c:v>
                </c:pt>
                <c:pt idx="112">
                  <c:v>19  [$-20B0000]June</c:v>
                </c:pt>
                <c:pt idx="113">
                  <c:v>20  [$-20B0000]June</c:v>
                </c:pt>
                <c:pt idx="114">
                  <c:v>23  [$-20B0000]June</c:v>
                </c:pt>
                <c:pt idx="115">
                  <c:v>24  [$-20B0000]June</c:v>
                </c:pt>
                <c:pt idx="116">
                  <c:v>25  [$-20B0000]June</c:v>
                </c:pt>
                <c:pt idx="117">
                  <c:v>26  [$-20B0000]June</c:v>
                </c:pt>
                <c:pt idx="118">
                  <c:v>27  [$-20B0000]June</c:v>
                </c:pt>
                <c:pt idx="119">
                  <c:v>30  [$-20B0000]June</c:v>
                </c:pt>
                <c:pt idx="120">
                  <c:v>1  [$-20B0000]July</c:v>
                </c:pt>
                <c:pt idx="121">
                  <c:v>2  [$-20B0000]July</c:v>
                </c:pt>
                <c:pt idx="122">
                  <c:v>3  [$-20B0000]July</c:v>
                </c:pt>
                <c:pt idx="123">
                  <c:v>4  [$-20B0000]July</c:v>
                </c:pt>
                <c:pt idx="124">
                  <c:v>7  [$-20B0000]July</c:v>
                </c:pt>
                <c:pt idx="125">
                  <c:v>8  [$-20B0000]July</c:v>
                </c:pt>
                <c:pt idx="126">
                  <c:v>9  [$-20B0000]July</c:v>
                </c:pt>
                <c:pt idx="127">
                  <c:v>10  [$-20B0000]July</c:v>
                </c:pt>
                <c:pt idx="128">
                  <c:v>11  [$-20B0000]July</c:v>
                </c:pt>
                <c:pt idx="129">
                  <c:v>14  [$-20B0000]July</c:v>
                </c:pt>
                <c:pt idx="130">
                  <c:v>15  [$-20B0000]July</c:v>
                </c:pt>
                <c:pt idx="131">
                  <c:v>16  [$-20B0000]July</c:v>
                </c:pt>
                <c:pt idx="132">
                  <c:v>17  [$-20B0000]July</c:v>
                </c:pt>
                <c:pt idx="133">
                  <c:v>18  [$-20B0000]July</c:v>
                </c:pt>
                <c:pt idx="134">
                  <c:v>21  [$-20B0000]July</c:v>
                </c:pt>
                <c:pt idx="135">
                  <c:v>22  [$-20B0000]July</c:v>
                </c:pt>
                <c:pt idx="136">
                  <c:v>23  [$-20B0000]July</c:v>
                </c:pt>
                <c:pt idx="137">
                  <c:v>24  [$-20B0000]July</c:v>
                </c:pt>
                <c:pt idx="138">
                  <c:v>25  [$-20B0000]July</c:v>
                </c:pt>
                <c:pt idx="139">
                  <c:v>28  [$-20B0000]July</c:v>
                </c:pt>
                <c:pt idx="140">
                  <c:v>29  [$-20B0000]July</c:v>
                </c:pt>
                <c:pt idx="141">
                  <c:v>30  [$-20B0000]July</c:v>
                </c:pt>
                <c:pt idx="142">
                  <c:v>31  [$-20B0000]July</c:v>
                </c:pt>
                <c:pt idx="143">
                  <c:v>1  [$-20B0000]August</c:v>
                </c:pt>
                <c:pt idx="144">
                  <c:v>4  [$-20B0000]August</c:v>
                </c:pt>
                <c:pt idx="145">
                  <c:v>5  [$-20B0000]August</c:v>
                </c:pt>
                <c:pt idx="146">
                  <c:v>6  [$-20B0000]August</c:v>
                </c:pt>
                <c:pt idx="147">
                  <c:v>7  [$-20B0000]August</c:v>
                </c:pt>
                <c:pt idx="148">
                  <c:v>8  [$-20B0000]August</c:v>
                </c:pt>
                <c:pt idx="149">
                  <c:v>18  [$-20B0000]August</c:v>
                </c:pt>
                <c:pt idx="150">
                  <c:v>19  [$-20B0000]August</c:v>
                </c:pt>
                <c:pt idx="151">
                  <c:v>20  [$-20B0000]August</c:v>
                </c:pt>
                <c:pt idx="152">
                  <c:v>21  [$-20B0000]August</c:v>
                </c:pt>
                <c:pt idx="153">
                  <c:v>22  [$-20B0000]August</c:v>
                </c:pt>
                <c:pt idx="154">
                  <c:v>25  [$-20B0000]August</c:v>
                </c:pt>
                <c:pt idx="155">
                  <c:v>26  [$-20B0000]August</c:v>
                </c:pt>
                <c:pt idx="156">
                  <c:v>27  [$-20B0000]August</c:v>
                </c:pt>
                <c:pt idx="157">
                  <c:v>28  [$-20B0000]August</c:v>
                </c:pt>
                <c:pt idx="158">
                  <c:v>29  [$-20B0000]August</c:v>
                </c:pt>
                <c:pt idx="159">
                  <c:v>1  [$-20B0000]September</c:v>
                </c:pt>
                <c:pt idx="160">
                  <c:v>2  [$-20B0000]September</c:v>
                </c:pt>
                <c:pt idx="161">
                  <c:v>3  [$-20B0000]September</c:v>
                </c:pt>
                <c:pt idx="162">
                  <c:v>4  [$-20B0000]September</c:v>
                </c:pt>
                <c:pt idx="163">
                  <c:v>5  [$-20B0000]September</c:v>
                </c:pt>
                <c:pt idx="164">
                  <c:v>8  [$-20B0000]September</c:v>
                </c:pt>
                <c:pt idx="165">
                  <c:v>9  [$-20B0000]September</c:v>
                </c:pt>
                <c:pt idx="166">
                  <c:v>10  [$-20B0000]September</c:v>
                </c:pt>
                <c:pt idx="167">
                  <c:v>11  [$-20B0000]September</c:v>
                </c:pt>
                <c:pt idx="168">
                  <c:v>12  [$-20B0000]September</c:v>
                </c:pt>
                <c:pt idx="169">
                  <c:v>15  [$-20B0000]September</c:v>
                </c:pt>
                <c:pt idx="170">
                  <c:v>16  [$-20B0000]September</c:v>
                </c:pt>
                <c:pt idx="171">
                  <c:v>17  [$-20B0000]September</c:v>
                </c:pt>
                <c:pt idx="172">
                  <c:v>18  [$-20B0000]September</c:v>
                </c:pt>
                <c:pt idx="173">
                  <c:v>19  [$-20B0000]September</c:v>
                </c:pt>
                <c:pt idx="174">
                  <c:v>22  [$-20B0000]September</c:v>
                </c:pt>
                <c:pt idx="175">
                  <c:v>23  [$-20B0000]September</c:v>
                </c:pt>
                <c:pt idx="176">
                  <c:v>24  [$-20B0000]September</c:v>
                </c:pt>
                <c:pt idx="177">
                  <c:v>25  [$-20B0000]September</c:v>
                </c:pt>
                <c:pt idx="178">
                  <c:v>26  [$-20B0000]September</c:v>
                </c:pt>
                <c:pt idx="179">
                  <c:v>29  [$-20B0000]September</c:v>
                </c:pt>
                <c:pt idx="180">
                  <c:v>30  [$-20B0000]September</c:v>
                </c:pt>
                <c:pt idx="181">
                  <c:v>1  [$-20B0000]October</c:v>
                </c:pt>
                <c:pt idx="182">
                  <c:v>2  [$-20B0000]October</c:v>
                </c:pt>
                <c:pt idx="183">
                  <c:v>3  [$-20B0000]October</c:v>
                </c:pt>
                <c:pt idx="184">
                  <c:v>6  [$-20B0000]October</c:v>
                </c:pt>
                <c:pt idx="185">
                  <c:v>7  [$-20B0000]October</c:v>
                </c:pt>
                <c:pt idx="186">
                  <c:v>8  [$-20B0000]October</c:v>
                </c:pt>
                <c:pt idx="187">
                  <c:v>9  [$-20B0000]October</c:v>
                </c:pt>
                <c:pt idx="188">
                  <c:v>10  [$-20B0000]October</c:v>
                </c:pt>
                <c:pt idx="189">
                  <c:v>13  [$-20B0000]October</c:v>
                </c:pt>
                <c:pt idx="190">
                  <c:v>14  [$-20B0000]October</c:v>
                </c:pt>
                <c:pt idx="191">
                  <c:v>15  [$-20B0000]October</c:v>
                </c:pt>
                <c:pt idx="192">
                  <c:v>16  [$-20B0000]October</c:v>
                </c:pt>
                <c:pt idx="193">
                  <c:v>17  [$-20B0000]October</c:v>
                </c:pt>
                <c:pt idx="194">
                  <c:v>20  [$-20B0000]October</c:v>
                </c:pt>
                <c:pt idx="195">
                  <c:v>21  [$-20B0000]October</c:v>
                </c:pt>
                <c:pt idx="196">
                  <c:v>22  [$-20B0000]October</c:v>
                </c:pt>
                <c:pt idx="197">
                  <c:v>23  [$-20B0000]October</c:v>
                </c:pt>
                <c:pt idx="198">
                  <c:v>24  [$-20B0000]October</c:v>
                </c:pt>
                <c:pt idx="199">
                  <c:v>27  [$-20B0000]October</c:v>
                </c:pt>
                <c:pt idx="200">
                  <c:v>28  [$-20B0000]October</c:v>
                </c:pt>
                <c:pt idx="201">
                  <c:v>29  [$-20B0000]October</c:v>
                </c:pt>
                <c:pt idx="202">
                  <c:v>30  [$-20B0000]October</c:v>
                </c:pt>
                <c:pt idx="203">
                  <c:v>31  [$-20B0000]October</c:v>
                </c:pt>
                <c:pt idx="204">
                  <c:v>3  [$-20B0000]November</c:v>
                </c:pt>
                <c:pt idx="205">
                  <c:v>4  [$-20B0000]November</c:v>
                </c:pt>
                <c:pt idx="206">
                  <c:v>5  [$-20B0000]November</c:v>
                </c:pt>
                <c:pt idx="207">
                  <c:v>6  [$-20B0000]November</c:v>
                </c:pt>
                <c:pt idx="208">
                  <c:v>7  [$-20B0000]November</c:v>
                </c:pt>
                <c:pt idx="209">
                  <c:v>10  [$-20B0000]November</c:v>
                </c:pt>
                <c:pt idx="210">
                  <c:v>11  [$-20B0000]November</c:v>
                </c:pt>
                <c:pt idx="211">
                  <c:v>12  [$-20B0000]November</c:v>
                </c:pt>
                <c:pt idx="212">
                  <c:v>13  [$-20B0000]November</c:v>
                </c:pt>
                <c:pt idx="213">
                  <c:v>14  [$-20B0000]November</c:v>
                </c:pt>
                <c:pt idx="214">
                  <c:v>17  [$-20B0000]November</c:v>
                </c:pt>
                <c:pt idx="215">
                  <c:v>18  [$-20B0000]November</c:v>
                </c:pt>
                <c:pt idx="216">
                  <c:v>19  [$-20B0000]November</c:v>
                </c:pt>
                <c:pt idx="217">
                  <c:v>20  [$-20B0000]November</c:v>
                </c:pt>
                <c:pt idx="218">
                  <c:v>21  [$-20B0000]November</c:v>
                </c:pt>
                <c:pt idx="219">
                  <c:v>24  [$-20B0000]November</c:v>
                </c:pt>
                <c:pt idx="220">
                  <c:v>25  [$-20B0000]November</c:v>
                </c:pt>
                <c:pt idx="221">
                  <c:v>26  [$-20B0000]November</c:v>
                </c:pt>
                <c:pt idx="222">
                  <c:v>27  [$-20B0000]November</c:v>
                </c:pt>
                <c:pt idx="223">
                  <c:v>28  [$-20B0000]November</c:v>
                </c:pt>
                <c:pt idx="224">
                  <c:v>1  [$-20B0000]December</c:v>
                </c:pt>
                <c:pt idx="225">
                  <c:v>2  [$-20B0000]December</c:v>
                </c:pt>
                <c:pt idx="226">
                  <c:v>3  [$-20B0000]December</c:v>
                </c:pt>
                <c:pt idx="227">
                  <c:v>4  [$-20B0000]December</c:v>
                </c:pt>
                <c:pt idx="228">
                  <c:v>5  [$-20B0000]December</c:v>
                </c:pt>
                <c:pt idx="229">
                  <c:v>8  [$-20B0000]December</c:v>
                </c:pt>
                <c:pt idx="230">
                  <c:v>9  [$-20B0000]December</c:v>
                </c:pt>
                <c:pt idx="231">
                  <c:v>10  [$-20B0000]December</c:v>
                </c:pt>
                <c:pt idx="232">
                  <c:v>11  [$-20B0000]December</c:v>
                </c:pt>
                <c:pt idx="233">
                  <c:v>12  [$-20B0000]December</c:v>
                </c:pt>
                <c:pt idx="234">
                  <c:v>15  [$-20B0000]December</c:v>
                </c:pt>
                <c:pt idx="235">
                  <c:v>16  [$-20B0000]December</c:v>
                </c:pt>
                <c:pt idx="236">
                  <c:v>17  [$-20B0000]December</c:v>
                </c:pt>
                <c:pt idx="237">
                  <c:v>18  [$-20B0000]December</c:v>
                </c:pt>
                <c:pt idx="238">
                  <c:v>19  [$-20B0000]December</c:v>
                </c:pt>
                <c:pt idx="239">
                  <c:v>22  [$-20B0000]December</c:v>
                </c:pt>
                <c:pt idx="240">
                  <c:v>23  [$-20B0000]December</c:v>
                </c:pt>
                <c:pt idx="241">
                  <c:v>24  [$-20B0000]December</c:v>
                </c:pt>
                <c:pt idx="242">
                  <c:v>26  [$-20B0000]December</c:v>
                </c:pt>
                <c:pt idx="243">
                  <c:v>29  [$-20B0000]December</c:v>
                </c:pt>
                <c:pt idx="244">
                  <c:v>30  [$-20B0000]December</c:v>
                </c:pt>
                <c:pt idx="245">
                  <c:v>31  [$-20B0000]December</c:v>
                </c:pt>
              </c:strCache>
            </c:strRef>
          </c:cat>
          <c:val>
            <c:numRef>
              <c:f>'احصائيات يومية'!$I$5:$I$250</c:f>
              <c:numCache>
                <c:formatCode>General</c:formatCode>
                <c:ptCount val="246"/>
                <c:pt idx="0">
                  <c:v>0.0112207247981694</c:v>
                </c:pt>
                <c:pt idx="1">
                  <c:v>0.00583551207767204</c:v>
                </c:pt>
                <c:pt idx="2">
                  <c:v>0.00197120841048922</c:v>
                </c:pt>
                <c:pt idx="3">
                  <c:v>0.000719559993199561</c:v>
                </c:pt>
                <c:pt idx="4">
                  <c:v>0</c:v>
                </c:pt>
                <c:pt idx="5">
                  <c:v>0.00023985333106652</c:v>
                </c:pt>
                <c:pt idx="6">
                  <c:v>0.00162934849034843</c:v>
                </c:pt>
                <c:pt idx="7">
                  <c:v>7.35182623958683E-005</c:v>
                </c:pt>
                <c:pt idx="8">
                  <c:v>0.00935290144417437</c:v>
                </c:pt>
                <c:pt idx="9">
                  <c:v>0.0282668529129314</c:v>
                </c:pt>
                <c:pt idx="10">
                  <c:v>0.00325318311101717</c:v>
                </c:pt>
                <c:pt idx="11">
                  <c:v>0.00525333933732476</c:v>
                </c:pt>
                <c:pt idx="12">
                  <c:v>0.00242058878938396</c:v>
                </c:pt>
                <c:pt idx="13">
                  <c:v>0.0109854663585026</c:v>
                </c:pt>
                <c:pt idx="14">
                  <c:v>0.00289478158183731</c:v>
                </c:pt>
                <c:pt idx="15">
                  <c:v>0.0222204353200112</c:v>
                </c:pt>
                <c:pt idx="16">
                  <c:v>0.0122306819278326</c:v>
                </c:pt>
                <c:pt idx="17">
                  <c:v>0.000514627836771078</c:v>
                </c:pt>
                <c:pt idx="18">
                  <c:v>0.00275693483984506</c:v>
                </c:pt>
                <c:pt idx="19">
                  <c:v>0.00181544159203797</c:v>
                </c:pt>
                <c:pt idx="20">
                  <c:v>0.000142441633391995</c:v>
                </c:pt>
                <c:pt idx="21">
                  <c:v>0.000544035141729425</c:v>
                </c:pt>
                <c:pt idx="22">
                  <c:v>0.00031245261518244</c:v>
                </c:pt>
                <c:pt idx="23">
                  <c:v>0.0141853487292828</c:v>
                </c:pt>
                <c:pt idx="24">
                  <c:v>0.00230663548267037</c:v>
                </c:pt>
                <c:pt idx="25">
                  <c:v>0.00516144150932993</c:v>
                </c:pt>
                <c:pt idx="26">
                  <c:v>0.0182890462383922</c:v>
                </c:pt>
                <c:pt idx="27">
                  <c:v>0.00447542422334848</c:v>
                </c:pt>
                <c:pt idx="28">
                  <c:v>0.00199877775888767</c:v>
                </c:pt>
                <c:pt idx="29">
                  <c:v>0.0591128183685379</c:v>
                </c:pt>
                <c:pt idx="30">
                  <c:v>0.0077704208461033</c:v>
                </c:pt>
                <c:pt idx="31">
                  <c:v>0.00163394338174817</c:v>
                </c:pt>
                <c:pt idx="32">
                  <c:v>0.00521933714096667</c:v>
                </c:pt>
                <c:pt idx="33">
                  <c:v>0.00206448470590398</c:v>
                </c:pt>
                <c:pt idx="34">
                  <c:v>0.0289758446559116</c:v>
                </c:pt>
                <c:pt idx="35">
                  <c:v>0.0172924142937882</c:v>
                </c:pt>
                <c:pt idx="36">
                  <c:v>0.0118580362353136</c:v>
                </c:pt>
                <c:pt idx="37">
                  <c:v>0.00156685796731194</c:v>
                </c:pt>
                <c:pt idx="38">
                  <c:v>0.000925411127907992</c:v>
                </c:pt>
                <c:pt idx="39">
                  <c:v>0.00708532253840181</c:v>
                </c:pt>
                <c:pt idx="40">
                  <c:v>0.00337035284171059</c:v>
                </c:pt>
                <c:pt idx="41">
                  <c:v>0.0289418424595535</c:v>
                </c:pt>
                <c:pt idx="42">
                  <c:v>0.000238934352786572</c:v>
                </c:pt>
                <c:pt idx="43">
                  <c:v>0.00151125978137507</c:v>
                </c:pt>
                <c:pt idx="44">
                  <c:v>0.00111518014271733</c:v>
                </c:pt>
                <c:pt idx="45">
                  <c:v>0.00641584686145943</c:v>
                </c:pt>
                <c:pt idx="46">
                  <c:v>0.0144739079091866</c:v>
                </c:pt>
                <c:pt idx="47">
                  <c:v>0.00334508093901201</c:v>
                </c:pt>
                <c:pt idx="48">
                  <c:v>0.011228536113549</c:v>
                </c:pt>
                <c:pt idx="49">
                  <c:v>0.000327615756801588</c:v>
                </c:pt>
                <c:pt idx="50">
                  <c:v>0.00243483295272316</c:v>
                </c:pt>
                <c:pt idx="51">
                  <c:v>0.000758157080957392</c:v>
                </c:pt>
                <c:pt idx="52">
                  <c:v>0.00154572146687313</c:v>
                </c:pt>
                <c:pt idx="53">
                  <c:v>0.00267101037066989</c:v>
                </c:pt>
                <c:pt idx="54">
                  <c:v>0.000459489139974177</c:v>
                </c:pt>
                <c:pt idx="55">
                  <c:v>0.000707613275560232</c:v>
                </c:pt>
                <c:pt idx="56">
                  <c:v>0.000230663548267037</c:v>
                </c:pt>
                <c:pt idx="57">
                  <c:v>0.0112414018094682</c:v>
                </c:pt>
                <c:pt idx="58">
                  <c:v>0</c:v>
                </c:pt>
                <c:pt idx="59">
                  <c:v>0.000344616854980633</c:v>
                </c:pt>
                <c:pt idx="60">
                  <c:v>0.00129346192902731</c:v>
                </c:pt>
                <c:pt idx="61">
                  <c:v>0.00635565378412281</c:v>
                </c:pt>
                <c:pt idx="62">
                  <c:v>0.00484761042672756</c:v>
                </c:pt>
                <c:pt idx="63">
                  <c:v>0.0126134363814311</c:v>
                </c:pt>
                <c:pt idx="64">
                  <c:v>0.00865907284281336</c:v>
                </c:pt>
                <c:pt idx="65">
                  <c:v>0.0198030629546071</c:v>
                </c:pt>
                <c:pt idx="66">
                  <c:v>0.0123441757454063</c:v>
                </c:pt>
                <c:pt idx="67">
                  <c:v>0</c:v>
                </c:pt>
                <c:pt idx="68">
                  <c:v>0.00603768729926068</c:v>
                </c:pt>
                <c:pt idx="69">
                  <c:v>0.00674759802052079</c:v>
                </c:pt>
                <c:pt idx="70">
                  <c:v>0.00501854038679796</c:v>
                </c:pt>
                <c:pt idx="71">
                  <c:v>0.00192985438789154</c:v>
                </c:pt>
                <c:pt idx="72">
                  <c:v>0.00254556983545694</c:v>
                </c:pt>
                <c:pt idx="73">
                  <c:v>0.000297289473563292</c:v>
                </c:pt>
                <c:pt idx="74">
                  <c:v>0.000669016187802401</c:v>
                </c:pt>
                <c:pt idx="75">
                  <c:v>0.000238934352786572</c:v>
                </c:pt>
                <c:pt idx="76">
                  <c:v>0.000918978279948353</c:v>
                </c:pt>
                <c:pt idx="77">
                  <c:v>0.000629500121764622</c:v>
                </c:pt>
                <c:pt idx="78">
                  <c:v>0.000918978279948353</c:v>
                </c:pt>
                <c:pt idx="79">
                  <c:v>0.0038362748296444</c:v>
                </c:pt>
                <c:pt idx="80">
                  <c:v>0.00229744569987088</c:v>
                </c:pt>
                <c:pt idx="81">
                  <c:v>0.0017152729595236</c:v>
                </c:pt>
                <c:pt idx="82">
                  <c:v>0.000850054908952227</c:v>
                </c:pt>
                <c:pt idx="83">
                  <c:v>0.00317047506582182</c:v>
                </c:pt>
                <c:pt idx="84">
                  <c:v>0.000245826689886185</c:v>
                </c:pt>
                <c:pt idx="85">
                  <c:v>0.000194363906209077</c:v>
                </c:pt>
                <c:pt idx="86">
                  <c:v>0.00100030785772378</c:v>
                </c:pt>
                <c:pt idx="87">
                  <c:v>0</c:v>
                </c:pt>
                <c:pt idx="88">
                  <c:v>0.01654804188703</c:v>
                </c:pt>
                <c:pt idx="89">
                  <c:v>0.00144279589951891</c:v>
                </c:pt>
                <c:pt idx="90">
                  <c:v>0.00276612462264454</c:v>
                </c:pt>
                <c:pt idx="91">
                  <c:v>0.000206310623848405</c:v>
                </c:pt>
                <c:pt idx="92">
                  <c:v>0.000342778898420736</c:v>
                </c:pt>
                <c:pt idx="93">
                  <c:v>0.000491653379772369</c:v>
                </c:pt>
                <c:pt idx="94">
                  <c:v>0.00147220320447726</c:v>
                </c:pt>
                <c:pt idx="95">
                  <c:v>9.60332302546029E-005</c:v>
                </c:pt>
                <c:pt idx="96">
                  <c:v>0.0202221170502635</c:v>
                </c:pt>
                <c:pt idx="97">
                  <c:v>0.00768311790950821</c:v>
                </c:pt>
                <c:pt idx="98">
                  <c:v>0.00544632477611392</c:v>
                </c:pt>
                <c:pt idx="99">
                  <c:v>4.4110957437521E-005</c:v>
                </c:pt>
                <c:pt idx="100">
                  <c:v>0.000731506710838889</c:v>
                </c:pt>
                <c:pt idx="101">
                  <c:v>0.000947466606626752</c:v>
                </c:pt>
                <c:pt idx="102">
                  <c:v>0.00198775001952829</c:v>
                </c:pt>
                <c:pt idx="103">
                  <c:v>7.811315379561E-005</c:v>
                </c:pt>
                <c:pt idx="104">
                  <c:v>0.000232042015686959</c:v>
                </c:pt>
                <c:pt idx="105">
                  <c:v>0.000389646790698102</c:v>
                </c:pt>
                <c:pt idx="106">
                  <c:v>0.00303538525866941</c:v>
                </c:pt>
                <c:pt idx="107">
                  <c:v>0.000341859920140788</c:v>
                </c:pt>
                <c:pt idx="108">
                  <c:v>0.0149866977893977</c:v>
                </c:pt>
                <c:pt idx="109">
                  <c:v>0.00158569702205088</c:v>
                </c:pt>
                <c:pt idx="110">
                  <c:v>0.00154572146687313</c:v>
                </c:pt>
                <c:pt idx="111">
                  <c:v>0.00371313174013132</c:v>
                </c:pt>
                <c:pt idx="112">
                  <c:v>0.000482463596972886</c:v>
                </c:pt>
                <c:pt idx="113">
                  <c:v>0.000252719026985797</c:v>
                </c:pt>
                <c:pt idx="114">
                  <c:v>0.00204013178148534</c:v>
                </c:pt>
                <c:pt idx="115">
                  <c:v>0.0034181397122679</c:v>
                </c:pt>
                <c:pt idx="116">
                  <c:v>1.65416090390704E-005</c:v>
                </c:pt>
                <c:pt idx="117">
                  <c:v>0.000716803058359716</c:v>
                </c:pt>
                <c:pt idx="118">
                  <c:v>0.00169092003510497</c:v>
                </c:pt>
                <c:pt idx="119">
                  <c:v>0.00627800011946718</c:v>
                </c:pt>
                <c:pt idx="120">
                  <c:v>0.000810079353774474</c:v>
                </c:pt>
                <c:pt idx="121">
                  <c:v>0</c:v>
                </c:pt>
                <c:pt idx="122">
                  <c:v>0.000243529244186314</c:v>
                </c:pt>
                <c:pt idx="123">
                  <c:v>0.00190182555035312</c:v>
                </c:pt>
                <c:pt idx="124">
                  <c:v>0.00507276010531491</c:v>
                </c:pt>
                <c:pt idx="125">
                  <c:v>0</c:v>
                </c:pt>
                <c:pt idx="126">
                  <c:v>0.00360239485739755</c:v>
                </c:pt>
                <c:pt idx="127">
                  <c:v>0.00984225737824686</c:v>
                </c:pt>
                <c:pt idx="128">
                  <c:v>0.0013541144955039</c:v>
                </c:pt>
                <c:pt idx="129">
                  <c:v>0.00054679207656927</c:v>
                </c:pt>
                <c:pt idx="130">
                  <c:v>9.0978849714887E-005</c:v>
                </c:pt>
                <c:pt idx="131">
                  <c:v>0.00962491901503908</c:v>
                </c:pt>
                <c:pt idx="132">
                  <c:v>0.00190228503949309</c:v>
                </c:pt>
                <c:pt idx="133">
                  <c:v>0.003487522572404</c:v>
                </c:pt>
                <c:pt idx="134">
                  <c:v>0.000196661351908948</c:v>
                </c:pt>
                <c:pt idx="135">
                  <c:v>0</c:v>
                </c:pt>
                <c:pt idx="136">
                  <c:v>0.000928168062747837</c:v>
                </c:pt>
                <c:pt idx="137">
                  <c:v>0.000976414422445126</c:v>
                </c:pt>
                <c:pt idx="138">
                  <c:v>0.00421994826152284</c:v>
                </c:pt>
                <c:pt idx="139">
                  <c:v>0.00206356572762403</c:v>
                </c:pt>
                <c:pt idx="140">
                  <c:v>0</c:v>
                </c:pt>
                <c:pt idx="141">
                  <c:v>0.000813295777754293</c:v>
                </c:pt>
                <c:pt idx="142">
                  <c:v>0.00163578133830807</c:v>
                </c:pt>
                <c:pt idx="143">
                  <c:v>0.0174146384050213</c:v>
                </c:pt>
                <c:pt idx="144">
                  <c:v>0.00692128491543102</c:v>
                </c:pt>
                <c:pt idx="145">
                  <c:v>0.00319666594680035</c:v>
                </c:pt>
                <c:pt idx="146">
                  <c:v>0.000491653379772369</c:v>
                </c:pt>
                <c:pt idx="147">
                  <c:v>0.001281055722248</c:v>
                </c:pt>
                <c:pt idx="148">
                  <c:v>0.00278909907964325</c:v>
                </c:pt>
                <c:pt idx="149">
                  <c:v>0.00629959610904596</c:v>
                </c:pt>
                <c:pt idx="150">
                  <c:v>0.00592327450340711</c:v>
                </c:pt>
                <c:pt idx="151">
                  <c:v>0.000963089237385874</c:v>
                </c:pt>
                <c:pt idx="152">
                  <c:v>0.00377424379574789</c:v>
                </c:pt>
                <c:pt idx="153">
                  <c:v>0.00187058028883487</c:v>
                </c:pt>
                <c:pt idx="154">
                  <c:v>0.0005302504675302</c:v>
                </c:pt>
                <c:pt idx="155">
                  <c:v>0.00290948523431649</c:v>
                </c:pt>
                <c:pt idx="156">
                  <c:v>0.000844081550132563</c:v>
                </c:pt>
                <c:pt idx="157">
                  <c:v>0.000928168062747837</c:v>
                </c:pt>
                <c:pt idx="158">
                  <c:v>0.0102897998005817</c:v>
                </c:pt>
                <c:pt idx="159">
                  <c:v>0.00085694724605184</c:v>
                </c:pt>
                <c:pt idx="160">
                  <c:v>0.00200245367200746</c:v>
                </c:pt>
                <c:pt idx="161">
                  <c:v>0.000923573171348095</c:v>
                </c:pt>
                <c:pt idx="162">
                  <c:v>0.000562874196468367</c:v>
                </c:pt>
                <c:pt idx="163">
                  <c:v>0.00447220779936866</c:v>
                </c:pt>
                <c:pt idx="164">
                  <c:v>1.83795655989671E-005</c:v>
                </c:pt>
                <c:pt idx="165">
                  <c:v>0.00211365004388121</c:v>
                </c:pt>
                <c:pt idx="166">
                  <c:v>0.000388268323278179</c:v>
                </c:pt>
                <c:pt idx="167">
                  <c:v>0</c:v>
                </c:pt>
                <c:pt idx="168">
                  <c:v>0.000922194703928173</c:v>
                </c:pt>
                <c:pt idx="169">
                  <c:v>0.00324858821961743</c:v>
                </c:pt>
                <c:pt idx="170">
                  <c:v>0.00614750520371451</c:v>
                </c:pt>
                <c:pt idx="171">
                  <c:v>0.00364604632569509</c:v>
                </c:pt>
                <c:pt idx="172">
                  <c:v>0.00302803343242982</c:v>
                </c:pt>
                <c:pt idx="173">
                  <c:v>0.00196707300822945</c:v>
                </c:pt>
                <c:pt idx="174">
                  <c:v>0.00138811669186199</c:v>
                </c:pt>
                <c:pt idx="175">
                  <c:v>0.00295221772433409</c:v>
                </c:pt>
                <c:pt idx="176">
                  <c:v>0.0041583767167663</c:v>
                </c:pt>
                <c:pt idx="177">
                  <c:v>0.00696034149232883</c:v>
                </c:pt>
                <c:pt idx="178">
                  <c:v>0.00300827539941094</c:v>
                </c:pt>
                <c:pt idx="179">
                  <c:v>0.00394609273409823</c:v>
                </c:pt>
                <c:pt idx="180">
                  <c:v>0.00660102098486902</c:v>
                </c:pt>
                <c:pt idx="181">
                  <c:v>0.00235717928806753</c:v>
                </c:pt>
                <c:pt idx="182">
                  <c:v>0</c:v>
                </c:pt>
                <c:pt idx="183">
                  <c:v>0.0048416370679079</c:v>
                </c:pt>
                <c:pt idx="184">
                  <c:v>0.000638230415424131</c:v>
                </c:pt>
                <c:pt idx="185">
                  <c:v>0.00190320401777304</c:v>
                </c:pt>
                <c:pt idx="186">
                  <c:v>0.00536407622005854</c:v>
                </c:pt>
                <c:pt idx="187">
                  <c:v>0.00578726571797476</c:v>
                </c:pt>
                <c:pt idx="188">
                  <c:v>0.00168356820886538</c:v>
                </c:pt>
                <c:pt idx="189">
                  <c:v>0.00768357739864818</c:v>
                </c:pt>
                <c:pt idx="190">
                  <c:v>0.000344616854980633</c:v>
                </c:pt>
                <c:pt idx="191">
                  <c:v>0.000225149678587347</c:v>
                </c:pt>
                <c:pt idx="192">
                  <c:v>0.0112179678633296</c:v>
                </c:pt>
                <c:pt idx="193">
                  <c:v>0.00114458744767567</c:v>
                </c:pt>
                <c:pt idx="194">
                  <c:v>0.000735642113098657</c:v>
                </c:pt>
                <c:pt idx="195">
                  <c:v>0</c:v>
                </c:pt>
                <c:pt idx="196">
                  <c:v>0</c:v>
                </c:pt>
                <c:pt idx="197">
                  <c:v>0.00490091116696457</c:v>
                </c:pt>
                <c:pt idx="198">
                  <c:v>0.00231766322202975</c:v>
                </c:pt>
                <c:pt idx="199">
                  <c:v>0.00186230948431534</c:v>
                </c:pt>
                <c:pt idx="200">
                  <c:v>0.00203461791180565</c:v>
                </c:pt>
                <c:pt idx="201">
                  <c:v>0.00353347148640142</c:v>
                </c:pt>
                <c:pt idx="202">
                  <c:v>0.000311993126042466</c:v>
                </c:pt>
                <c:pt idx="203">
                  <c:v>0.000769644309456746</c:v>
                </c:pt>
                <c:pt idx="204">
                  <c:v>0.00606985153905887</c:v>
                </c:pt>
                <c:pt idx="205">
                  <c:v>0.00144003896467907</c:v>
                </c:pt>
                <c:pt idx="206">
                  <c:v>0.00370532042475176</c:v>
                </c:pt>
                <c:pt idx="207">
                  <c:v>0.0046867892277366</c:v>
                </c:pt>
                <c:pt idx="208">
                  <c:v>0</c:v>
                </c:pt>
                <c:pt idx="209">
                  <c:v>0.000953899454586391</c:v>
                </c:pt>
                <c:pt idx="210">
                  <c:v>0.00521520173870691</c:v>
                </c:pt>
                <c:pt idx="211">
                  <c:v>0.0029696783116531</c:v>
                </c:pt>
                <c:pt idx="212">
                  <c:v>0.00166886455638621</c:v>
                </c:pt>
                <c:pt idx="213">
                  <c:v>0</c:v>
                </c:pt>
                <c:pt idx="214">
                  <c:v>0.00101087610794319</c:v>
                </c:pt>
                <c:pt idx="215">
                  <c:v>0.00482463596972886</c:v>
                </c:pt>
                <c:pt idx="216">
                  <c:v>0.00805714206944719</c:v>
                </c:pt>
                <c:pt idx="217">
                  <c:v>0.0165576911589695</c:v>
                </c:pt>
                <c:pt idx="218">
                  <c:v>0.00833972789053131</c:v>
                </c:pt>
                <c:pt idx="219">
                  <c:v>0.00254878625943676</c:v>
                </c:pt>
                <c:pt idx="220">
                  <c:v>0.00458248519296246</c:v>
                </c:pt>
                <c:pt idx="221">
                  <c:v>0.00686936264261394</c:v>
                </c:pt>
                <c:pt idx="222">
                  <c:v>0</c:v>
                </c:pt>
                <c:pt idx="223">
                  <c:v>0.000802727527534887</c:v>
                </c:pt>
                <c:pt idx="224">
                  <c:v>0.000188850036529387</c:v>
                </c:pt>
                <c:pt idx="225">
                  <c:v>0.00427095155605997</c:v>
                </c:pt>
                <c:pt idx="226">
                  <c:v>0.00232042015686959</c:v>
                </c:pt>
                <c:pt idx="227">
                  <c:v>0.0248831748861616</c:v>
                </c:pt>
                <c:pt idx="228">
                  <c:v>4.59489139974177E-005</c:v>
                </c:pt>
                <c:pt idx="229">
                  <c:v>0.00419375738054431</c:v>
                </c:pt>
                <c:pt idx="230">
                  <c:v>0.0114872284993544</c:v>
                </c:pt>
                <c:pt idx="231">
                  <c:v>0.000300965386683086</c:v>
                </c:pt>
                <c:pt idx="232">
                  <c:v>0.00229744569987088</c:v>
                </c:pt>
                <c:pt idx="233">
                  <c:v>0</c:v>
                </c:pt>
                <c:pt idx="234">
                  <c:v>0.0066566191708059</c:v>
                </c:pt>
                <c:pt idx="235">
                  <c:v>0.00294532538723447</c:v>
                </c:pt>
                <c:pt idx="236">
                  <c:v>4.31919791575726E-005</c:v>
                </c:pt>
                <c:pt idx="237">
                  <c:v>0.00354495871490077</c:v>
                </c:pt>
                <c:pt idx="238">
                  <c:v>0.000117169730693415</c:v>
                </c:pt>
                <c:pt idx="239">
                  <c:v>0</c:v>
                </c:pt>
                <c:pt idx="240">
                  <c:v>0.00367361567409354</c:v>
                </c:pt>
                <c:pt idx="241">
                  <c:v>0.000815593223454164</c:v>
                </c:pt>
                <c:pt idx="242">
                  <c:v>0</c:v>
                </c:pt>
                <c:pt idx="243">
                  <c:v>6.70854144362298E-005</c:v>
                </c:pt>
                <c:pt idx="244">
                  <c:v>0.00126635206976883</c:v>
                </c:pt>
                <c:pt idx="245">
                  <c:v>0.00352014630134217</c:v>
                </c:pt>
              </c:numCache>
            </c:numRef>
          </c:val>
        </c:ser>
        <c:ser>
          <c:idx val="1"/>
          <c:order val="1"/>
          <c:tx>
            <c:strRef>
              <c:f>'احصائيات يومية'!$K$4</c:f>
              <c:strCache>
                <c:ptCount val="1"/>
                <c:pt idx="0">
                  <c:v>النسبة المئوية لعدد الصفقات 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5:$B$250</c:f>
              <c:strCache>
                <c:ptCount val="246"/>
                <c:pt idx="0">
                  <c:v>2  [$-20B0000]January</c:v>
                </c:pt>
                <c:pt idx="1">
                  <c:v>3  [$-20B0000]January</c:v>
                </c:pt>
                <c:pt idx="2">
                  <c:v>6  [$-20B0000]January</c:v>
                </c:pt>
                <c:pt idx="3">
                  <c:v>8  [$-20B0000]January</c:v>
                </c:pt>
                <c:pt idx="4">
                  <c:v>9  [$-20B0000]January</c:v>
                </c:pt>
                <c:pt idx="5">
                  <c:v>10  [$-20B0000]January</c:v>
                </c:pt>
                <c:pt idx="6">
                  <c:v>13  [$-20B0000]January</c:v>
                </c:pt>
                <c:pt idx="7">
                  <c:v>14  [$-20B0000]January</c:v>
                </c:pt>
                <c:pt idx="8">
                  <c:v>15  [$-20B0000]January</c:v>
                </c:pt>
                <c:pt idx="9">
                  <c:v>16  [$-20B0000]January</c:v>
                </c:pt>
                <c:pt idx="10">
                  <c:v>17  [$-20B0000]January</c:v>
                </c:pt>
                <c:pt idx="11">
                  <c:v>20  [$-20B0000]January</c:v>
                </c:pt>
                <c:pt idx="12">
                  <c:v>21  [$-20B0000]January</c:v>
                </c:pt>
                <c:pt idx="13">
                  <c:v>22  [$-20B0000]January</c:v>
                </c:pt>
                <c:pt idx="14">
                  <c:v>23  [$-20B0000]January</c:v>
                </c:pt>
                <c:pt idx="15">
                  <c:v>24  [$-20B0000]January</c:v>
                </c:pt>
                <c:pt idx="16">
                  <c:v>27  [$-20B0000]January</c:v>
                </c:pt>
                <c:pt idx="17">
                  <c:v>28  [$-20B0000]January</c:v>
                </c:pt>
                <c:pt idx="18">
                  <c:v>29  [$-20B0000]January</c:v>
                </c:pt>
                <c:pt idx="19">
                  <c:v>30  [$-20B0000]January</c:v>
                </c:pt>
                <c:pt idx="20">
                  <c:v>31  [$-20B0000]January</c:v>
                </c:pt>
                <c:pt idx="21">
                  <c:v>3  [$-20B0000]February</c:v>
                </c:pt>
                <c:pt idx="22">
                  <c:v>4  [$-20B0000]February</c:v>
                </c:pt>
                <c:pt idx="23">
                  <c:v>5  [$-20B0000]February</c:v>
                </c:pt>
                <c:pt idx="24">
                  <c:v>6  [$-20B0000]February</c:v>
                </c:pt>
                <c:pt idx="25">
                  <c:v>7  [$-20B0000]February</c:v>
                </c:pt>
                <c:pt idx="26">
                  <c:v>10  [$-20B0000]February</c:v>
                </c:pt>
                <c:pt idx="27">
                  <c:v>11  [$-20B0000]February</c:v>
                </c:pt>
                <c:pt idx="28">
                  <c:v>12  [$-20B0000]February</c:v>
                </c:pt>
                <c:pt idx="29">
                  <c:v>13  [$-20B0000]February</c:v>
                </c:pt>
                <c:pt idx="30">
                  <c:v>14  [$-20B0000]February</c:v>
                </c:pt>
                <c:pt idx="31">
                  <c:v>17  [$-20B0000]February</c:v>
                </c:pt>
                <c:pt idx="32">
                  <c:v>18  [$-20B0000]February</c:v>
                </c:pt>
                <c:pt idx="33">
                  <c:v>19  [$-20B0000]February</c:v>
                </c:pt>
                <c:pt idx="34">
                  <c:v>20  [$-20B0000]February</c:v>
                </c:pt>
                <c:pt idx="35">
                  <c:v>21  [$-20B0000]February</c:v>
                </c:pt>
                <c:pt idx="36">
                  <c:v>24  [$-20B0000]February</c:v>
                </c:pt>
                <c:pt idx="37">
                  <c:v>25  [$-20B0000]February</c:v>
                </c:pt>
                <c:pt idx="38">
                  <c:v>26  [$-20B0000]February</c:v>
                </c:pt>
                <c:pt idx="39">
                  <c:v>27  [$-20B0000]February</c:v>
                </c:pt>
                <c:pt idx="40">
                  <c:v>28  [$-20B0000]February</c:v>
                </c:pt>
                <c:pt idx="41">
                  <c:v>3  [$-20B0000]March</c:v>
                </c:pt>
                <c:pt idx="42">
                  <c:v>4  [$-20B0000]March</c:v>
                </c:pt>
                <c:pt idx="43">
                  <c:v>5  [$-20B0000]March</c:v>
                </c:pt>
                <c:pt idx="44">
                  <c:v>6  [$-20B0000]March</c:v>
                </c:pt>
                <c:pt idx="45">
                  <c:v>7  [$-20B0000]March</c:v>
                </c:pt>
                <c:pt idx="46">
                  <c:v>10  [$-20B0000]March</c:v>
                </c:pt>
                <c:pt idx="47">
                  <c:v>11  [$-20B0000]March</c:v>
                </c:pt>
                <c:pt idx="48">
                  <c:v>12  [$-20B0000]March</c:v>
                </c:pt>
                <c:pt idx="49">
                  <c:v>13  [$-20B0000]March</c:v>
                </c:pt>
                <c:pt idx="50">
                  <c:v>14  [$-20B0000]March</c:v>
                </c:pt>
                <c:pt idx="51">
                  <c:v>17  [$-20B0000]March</c:v>
                </c:pt>
                <c:pt idx="52">
                  <c:v>18  [$-20B0000]March</c:v>
                </c:pt>
                <c:pt idx="53">
                  <c:v>19  [$-20B0000]March</c:v>
                </c:pt>
                <c:pt idx="54">
                  <c:v>20  [$-20B0000]March</c:v>
                </c:pt>
                <c:pt idx="55">
                  <c:v>21  [$-20B0000]March</c:v>
                </c:pt>
                <c:pt idx="56">
                  <c:v>24  [$-20B0000]March</c:v>
                </c:pt>
                <c:pt idx="57">
                  <c:v>25  [$-20B0000]March</c:v>
                </c:pt>
                <c:pt idx="58">
                  <c:v>26  [$-20B0000]March</c:v>
                </c:pt>
                <c:pt idx="59">
                  <c:v>27  [$-20B0000]March</c:v>
                </c:pt>
                <c:pt idx="60">
                  <c:v>28  [$-20B0000]March</c:v>
                </c:pt>
                <c:pt idx="61">
                  <c:v>31  [$-20B0000]March</c:v>
                </c:pt>
                <c:pt idx="62">
                  <c:v>1  [$-20B0000]April</c:v>
                </c:pt>
                <c:pt idx="63">
                  <c:v>2  [$-20B0000]April</c:v>
                </c:pt>
                <c:pt idx="64">
                  <c:v>4  [$-20B0000]April</c:v>
                </c:pt>
                <c:pt idx="65">
                  <c:v>7  [$-20B0000]April</c:v>
                </c:pt>
                <c:pt idx="66">
                  <c:v>8  [$-20B0000]April</c:v>
                </c:pt>
                <c:pt idx="67">
                  <c:v>9  [$-20B0000]April</c:v>
                </c:pt>
                <c:pt idx="68">
                  <c:v>10  [$-20B0000]April</c:v>
                </c:pt>
                <c:pt idx="69">
                  <c:v>11  [$-20B0000]April</c:v>
                </c:pt>
                <c:pt idx="70">
                  <c:v>14  [$-20B0000]April</c:v>
                </c:pt>
                <c:pt idx="71">
                  <c:v>15  [$-20B0000]April</c:v>
                </c:pt>
                <c:pt idx="72">
                  <c:v>16  [$-20B0000]April</c:v>
                </c:pt>
                <c:pt idx="73">
                  <c:v>17  [$-20B0000]April</c:v>
                </c:pt>
                <c:pt idx="74">
                  <c:v>18  [$-20B0000]April</c:v>
                </c:pt>
                <c:pt idx="75">
                  <c:v>21  [$-20B0000]April</c:v>
                </c:pt>
                <c:pt idx="76">
                  <c:v>22  [$-20B0000]April</c:v>
                </c:pt>
                <c:pt idx="77">
                  <c:v>23  [$-20B0000]April</c:v>
                </c:pt>
                <c:pt idx="78">
                  <c:v>24  [$-20B0000]April</c:v>
                </c:pt>
                <c:pt idx="79">
                  <c:v>25  [$-20B0000]April</c:v>
                </c:pt>
                <c:pt idx="80">
                  <c:v>29  [$-20B0000]April</c:v>
                </c:pt>
                <c:pt idx="81">
                  <c:v>30  [$-20B0000]April</c:v>
                </c:pt>
                <c:pt idx="82">
                  <c:v>2  [$-20B0000]May</c:v>
                </c:pt>
                <c:pt idx="83">
                  <c:v>5  [$-20B0000]May</c:v>
                </c:pt>
                <c:pt idx="84">
                  <c:v>6  [$-20B0000]May</c:v>
                </c:pt>
                <c:pt idx="85">
                  <c:v>7  [$-20B0000]May</c:v>
                </c:pt>
                <c:pt idx="86">
                  <c:v>8  [$-20B0000]May</c:v>
                </c:pt>
                <c:pt idx="87">
                  <c:v>9  [$-20B0000]May</c:v>
                </c:pt>
                <c:pt idx="88">
                  <c:v>12  [$-20B0000]May</c:v>
                </c:pt>
                <c:pt idx="89">
                  <c:v>13  [$-20B0000]May</c:v>
                </c:pt>
                <c:pt idx="90">
                  <c:v>14  [$-20B0000]May</c:v>
                </c:pt>
                <c:pt idx="91">
                  <c:v>15  [$-20B0000]May</c:v>
                </c:pt>
                <c:pt idx="92">
                  <c:v>16  [$-20B0000]May</c:v>
                </c:pt>
                <c:pt idx="93">
                  <c:v>19  [$-20B0000]May</c:v>
                </c:pt>
                <c:pt idx="94">
                  <c:v>20  [$-20B0000]May</c:v>
                </c:pt>
                <c:pt idx="95">
                  <c:v>21  [$-20B0000]May</c:v>
                </c:pt>
                <c:pt idx="96">
                  <c:v>22  [$-20B0000]May</c:v>
                </c:pt>
                <c:pt idx="97">
                  <c:v>23  [$-20B0000]May</c:v>
                </c:pt>
                <c:pt idx="98">
                  <c:v>26  [$-20B0000]May</c:v>
                </c:pt>
                <c:pt idx="99">
                  <c:v>27  [$-20B0000]May</c:v>
                </c:pt>
                <c:pt idx="100">
                  <c:v>28  [$-20B0000]May</c:v>
                </c:pt>
                <c:pt idx="101">
                  <c:v>29  [$-20B0000]May</c:v>
                </c:pt>
                <c:pt idx="102">
                  <c:v>30  [$-20B0000]May</c:v>
                </c:pt>
                <c:pt idx="103">
                  <c:v>2  [$-20B0000]June</c:v>
                </c:pt>
                <c:pt idx="104">
                  <c:v>9  [$-20B0000]June</c:v>
                </c:pt>
                <c:pt idx="105">
                  <c:v>10  [$-20B0000]June</c:v>
                </c:pt>
                <c:pt idx="106">
                  <c:v>11  [$-20B0000]June</c:v>
                </c:pt>
                <c:pt idx="107">
                  <c:v>12  [$-20B0000]June</c:v>
                </c:pt>
                <c:pt idx="108">
                  <c:v>13  [$-20B0000]June</c:v>
                </c:pt>
                <c:pt idx="109">
                  <c:v>16  [$-20B0000]June</c:v>
                </c:pt>
                <c:pt idx="110">
                  <c:v>17  [$-20B0000]June</c:v>
                </c:pt>
                <c:pt idx="111">
                  <c:v>18  [$-20B0000]June</c:v>
                </c:pt>
                <c:pt idx="112">
                  <c:v>19  [$-20B0000]June</c:v>
                </c:pt>
                <c:pt idx="113">
                  <c:v>20  [$-20B0000]June</c:v>
                </c:pt>
                <c:pt idx="114">
                  <c:v>23  [$-20B0000]June</c:v>
                </c:pt>
                <c:pt idx="115">
                  <c:v>24  [$-20B0000]June</c:v>
                </c:pt>
                <c:pt idx="116">
                  <c:v>25  [$-20B0000]June</c:v>
                </c:pt>
                <c:pt idx="117">
                  <c:v>26  [$-20B0000]June</c:v>
                </c:pt>
                <c:pt idx="118">
                  <c:v>27  [$-20B0000]June</c:v>
                </c:pt>
                <c:pt idx="119">
                  <c:v>30  [$-20B0000]June</c:v>
                </c:pt>
                <c:pt idx="120">
                  <c:v>1  [$-20B0000]July</c:v>
                </c:pt>
                <c:pt idx="121">
                  <c:v>2  [$-20B0000]July</c:v>
                </c:pt>
                <c:pt idx="122">
                  <c:v>3  [$-20B0000]July</c:v>
                </c:pt>
                <c:pt idx="123">
                  <c:v>4  [$-20B0000]July</c:v>
                </c:pt>
                <c:pt idx="124">
                  <c:v>7  [$-20B0000]July</c:v>
                </c:pt>
                <c:pt idx="125">
                  <c:v>8  [$-20B0000]July</c:v>
                </c:pt>
                <c:pt idx="126">
                  <c:v>9  [$-20B0000]July</c:v>
                </c:pt>
                <c:pt idx="127">
                  <c:v>10  [$-20B0000]July</c:v>
                </c:pt>
                <c:pt idx="128">
                  <c:v>11  [$-20B0000]July</c:v>
                </c:pt>
                <c:pt idx="129">
                  <c:v>14  [$-20B0000]July</c:v>
                </c:pt>
                <c:pt idx="130">
                  <c:v>15  [$-20B0000]July</c:v>
                </c:pt>
                <c:pt idx="131">
                  <c:v>16  [$-20B0000]July</c:v>
                </c:pt>
                <c:pt idx="132">
                  <c:v>17  [$-20B0000]July</c:v>
                </c:pt>
                <c:pt idx="133">
                  <c:v>18  [$-20B0000]July</c:v>
                </c:pt>
                <c:pt idx="134">
                  <c:v>21  [$-20B0000]July</c:v>
                </c:pt>
                <c:pt idx="135">
                  <c:v>22  [$-20B0000]July</c:v>
                </c:pt>
                <c:pt idx="136">
                  <c:v>23  [$-20B0000]July</c:v>
                </c:pt>
                <c:pt idx="137">
                  <c:v>24  [$-20B0000]July</c:v>
                </c:pt>
                <c:pt idx="138">
                  <c:v>25  [$-20B0000]July</c:v>
                </c:pt>
                <c:pt idx="139">
                  <c:v>28  [$-20B0000]July</c:v>
                </c:pt>
                <c:pt idx="140">
                  <c:v>29  [$-20B0000]July</c:v>
                </c:pt>
                <c:pt idx="141">
                  <c:v>30  [$-20B0000]July</c:v>
                </c:pt>
                <c:pt idx="142">
                  <c:v>31  [$-20B0000]July</c:v>
                </c:pt>
                <c:pt idx="143">
                  <c:v>1  [$-20B0000]August</c:v>
                </c:pt>
                <c:pt idx="144">
                  <c:v>4  [$-20B0000]August</c:v>
                </c:pt>
                <c:pt idx="145">
                  <c:v>5  [$-20B0000]August</c:v>
                </c:pt>
                <c:pt idx="146">
                  <c:v>6  [$-20B0000]August</c:v>
                </c:pt>
                <c:pt idx="147">
                  <c:v>7  [$-20B0000]August</c:v>
                </c:pt>
                <c:pt idx="148">
                  <c:v>8  [$-20B0000]August</c:v>
                </c:pt>
                <c:pt idx="149">
                  <c:v>18  [$-20B0000]August</c:v>
                </c:pt>
                <c:pt idx="150">
                  <c:v>19  [$-20B0000]August</c:v>
                </c:pt>
                <c:pt idx="151">
                  <c:v>20  [$-20B0000]August</c:v>
                </c:pt>
                <c:pt idx="152">
                  <c:v>21  [$-20B0000]August</c:v>
                </c:pt>
                <c:pt idx="153">
                  <c:v>22  [$-20B0000]August</c:v>
                </c:pt>
                <c:pt idx="154">
                  <c:v>25  [$-20B0000]August</c:v>
                </c:pt>
                <c:pt idx="155">
                  <c:v>26  [$-20B0000]August</c:v>
                </c:pt>
                <c:pt idx="156">
                  <c:v>27  [$-20B0000]August</c:v>
                </c:pt>
                <c:pt idx="157">
                  <c:v>28  [$-20B0000]August</c:v>
                </c:pt>
                <c:pt idx="158">
                  <c:v>29  [$-20B0000]August</c:v>
                </c:pt>
                <c:pt idx="159">
                  <c:v>1  [$-20B0000]September</c:v>
                </c:pt>
                <c:pt idx="160">
                  <c:v>2  [$-20B0000]September</c:v>
                </c:pt>
                <c:pt idx="161">
                  <c:v>3  [$-20B0000]September</c:v>
                </c:pt>
                <c:pt idx="162">
                  <c:v>4  [$-20B0000]September</c:v>
                </c:pt>
                <c:pt idx="163">
                  <c:v>5  [$-20B0000]September</c:v>
                </c:pt>
                <c:pt idx="164">
                  <c:v>8  [$-20B0000]September</c:v>
                </c:pt>
                <c:pt idx="165">
                  <c:v>9  [$-20B0000]September</c:v>
                </c:pt>
                <c:pt idx="166">
                  <c:v>10  [$-20B0000]September</c:v>
                </c:pt>
                <c:pt idx="167">
                  <c:v>11  [$-20B0000]September</c:v>
                </c:pt>
                <c:pt idx="168">
                  <c:v>12  [$-20B0000]September</c:v>
                </c:pt>
                <c:pt idx="169">
                  <c:v>15  [$-20B0000]September</c:v>
                </c:pt>
                <c:pt idx="170">
                  <c:v>16  [$-20B0000]September</c:v>
                </c:pt>
                <c:pt idx="171">
                  <c:v>17  [$-20B0000]September</c:v>
                </c:pt>
                <c:pt idx="172">
                  <c:v>18  [$-20B0000]September</c:v>
                </c:pt>
                <c:pt idx="173">
                  <c:v>19  [$-20B0000]September</c:v>
                </c:pt>
                <c:pt idx="174">
                  <c:v>22  [$-20B0000]September</c:v>
                </c:pt>
                <c:pt idx="175">
                  <c:v>23  [$-20B0000]September</c:v>
                </c:pt>
                <c:pt idx="176">
                  <c:v>24  [$-20B0000]September</c:v>
                </c:pt>
                <c:pt idx="177">
                  <c:v>25  [$-20B0000]September</c:v>
                </c:pt>
                <c:pt idx="178">
                  <c:v>26  [$-20B0000]September</c:v>
                </c:pt>
                <c:pt idx="179">
                  <c:v>29  [$-20B0000]September</c:v>
                </c:pt>
                <c:pt idx="180">
                  <c:v>30  [$-20B0000]September</c:v>
                </c:pt>
                <c:pt idx="181">
                  <c:v>1  [$-20B0000]October</c:v>
                </c:pt>
                <c:pt idx="182">
                  <c:v>2  [$-20B0000]October</c:v>
                </c:pt>
                <c:pt idx="183">
                  <c:v>3  [$-20B0000]October</c:v>
                </c:pt>
                <c:pt idx="184">
                  <c:v>6  [$-20B0000]October</c:v>
                </c:pt>
                <c:pt idx="185">
                  <c:v>7  [$-20B0000]October</c:v>
                </c:pt>
                <c:pt idx="186">
                  <c:v>8  [$-20B0000]October</c:v>
                </c:pt>
                <c:pt idx="187">
                  <c:v>9  [$-20B0000]October</c:v>
                </c:pt>
                <c:pt idx="188">
                  <c:v>10  [$-20B0000]October</c:v>
                </c:pt>
                <c:pt idx="189">
                  <c:v>13  [$-20B0000]October</c:v>
                </c:pt>
                <c:pt idx="190">
                  <c:v>14  [$-20B0000]October</c:v>
                </c:pt>
                <c:pt idx="191">
                  <c:v>15  [$-20B0000]October</c:v>
                </c:pt>
                <c:pt idx="192">
                  <c:v>16  [$-20B0000]October</c:v>
                </c:pt>
                <c:pt idx="193">
                  <c:v>17  [$-20B0000]October</c:v>
                </c:pt>
                <c:pt idx="194">
                  <c:v>20  [$-20B0000]October</c:v>
                </c:pt>
                <c:pt idx="195">
                  <c:v>21  [$-20B0000]October</c:v>
                </c:pt>
                <c:pt idx="196">
                  <c:v>22  [$-20B0000]October</c:v>
                </c:pt>
                <c:pt idx="197">
                  <c:v>23  [$-20B0000]October</c:v>
                </c:pt>
                <c:pt idx="198">
                  <c:v>24  [$-20B0000]October</c:v>
                </c:pt>
                <c:pt idx="199">
                  <c:v>27  [$-20B0000]October</c:v>
                </c:pt>
                <c:pt idx="200">
                  <c:v>28  [$-20B0000]October</c:v>
                </c:pt>
                <c:pt idx="201">
                  <c:v>29  [$-20B0000]October</c:v>
                </c:pt>
                <c:pt idx="202">
                  <c:v>30  [$-20B0000]October</c:v>
                </c:pt>
                <c:pt idx="203">
                  <c:v>31  [$-20B0000]October</c:v>
                </c:pt>
                <c:pt idx="204">
                  <c:v>3  [$-20B0000]November</c:v>
                </c:pt>
                <c:pt idx="205">
                  <c:v>4  [$-20B0000]November</c:v>
                </c:pt>
                <c:pt idx="206">
                  <c:v>5  [$-20B0000]November</c:v>
                </c:pt>
                <c:pt idx="207">
                  <c:v>6  [$-20B0000]November</c:v>
                </c:pt>
                <c:pt idx="208">
                  <c:v>7  [$-20B0000]November</c:v>
                </c:pt>
                <c:pt idx="209">
                  <c:v>10  [$-20B0000]November</c:v>
                </c:pt>
                <c:pt idx="210">
                  <c:v>11  [$-20B0000]November</c:v>
                </c:pt>
                <c:pt idx="211">
                  <c:v>12  [$-20B0000]November</c:v>
                </c:pt>
                <c:pt idx="212">
                  <c:v>13  [$-20B0000]November</c:v>
                </c:pt>
                <c:pt idx="213">
                  <c:v>14  [$-20B0000]November</c:v>
                </c:pt>
                <c:pt idx="214">
                  <c:v>17  [$-20B0000]November</c:v>
                </c:pt>
                <c:pt idx="215">
                  <c:v>18  [$-20B0000]November</c:v>
                </c:pt>
                <c:pt idx="216">
                  <c:v>19  [$-20B0000]November</c:v>
                </c:pt>
                <c:pt idx="217">
                  <c:v>20  [$-20B0000]November</c:v>
                </c:pt>
                <c:pt idx="218">
                  <c:v>21  [$-20B0000]November</c:v>
                </c:pt>
                <c:pt idx="219">
                  <c:v>24  [$-20B0000]November</c:v>
                </c:pt>
                <c:pt idx="220">
                  <c:v>25  [$-20B0000]November</c:v>
                </c:pt>
                <c:pt idx="221">
                  <c:v>26  [$-20B0000]November</c:v>
                </c:pt>
                <c:pt idx="222">
                  <c:v>27  [$-20B0000]November</c:v>
                </c:pt>
                <c:pt idx="223">
                  <c:v>28  [$-20B0000]November</c:v>
                </c:pt>
                <c:pt idx="224">
                  <c:v>1  [$-20B0000]December</c:v>
                </c:pt>
                <c:pt idx="225">
                  <c:v>2  [$-20B0000]December</c:v>
                </c:pt>
                <c:pt idx="226">
                  <c:v>3  [$-20B0000]December</c:v>
                </c:pt>
                <c:pt idx="227">
                  <c:v>4  [$-20B0000]December</c:v>
                </c:pt>
                <c:pt idx="228">
                  <c:v>5  [$-20B0000]December</c:v>
                </c:pt>
                <c:pt idx="229">
                  <c:v>8  [$-20B0000]December</c:v>
                </c:pt>
                <c:pt idx="230">
                  <c:v>9  [$-20B0000]December</c:v>
                </c:pt>
                <c:pt idx="231">
                  <c:v>10  [$-20B0000]December</c:v>
                </c:pt>
                <c:pt idx="232">
                  <c:v>11  [$-20B0000]December</c:v>
                </c:pt>
                <c:pt idx="233">
                  <c:v>12  [$-20B0000]December</c:v>
                </c:pt>
                <c:pt idx="234">
                  <c:v>15  [$-20B0000]December</c:v>
                </c:pt>
                <c:pt idx="235">
                  <c:v>16  [$-20B0000]December</c:v>
                </c:pt>
                <c:pt idx="236">
                  <c:v>17  [$-20B0000]December</c:v>
                </c:pt>
                <c:pt idx="237">
                  <c:v>18  [$-20B0000]December</c:v>
                </c:pt>
                <c:pt idx="238">
                  <c:v>19  [$-20B0000]December</c:v>
                </c:pt>
                <c:pt idx="239">
                  <c:v>22  [$-20B0000]December</c:v>
                </c:pt>
                <c:pt idx="240">
                  <c:v>23  [$-20B0000]December</c:v>
                </c:pt>
                <c:pt idx="241">
                  <c:v>24  [$-20B0000]December</c:v>
                </c:pt>
                <c:pt idx="242">
                  <c:v>26  [$-20B0000]December</c:v>
                </c:pt>
                <c:pt idx="243">
                  <c:v>29  [$-20B0000]December</c:v>
                </c:pt>
                <c:pt idx="244">
                  <c:v>30  [$-20B0000]December</c:v>
                </c:pt>
                <c:pt idx="245">
                  <c:v>31  [$-20B0000]December</c:v>
                </c:pt>
              </c:strCache>
            </c:strRef>
          </c:cat>
          <c:val>
            <c:numRef>
              <c:f>'احصائيات يومية'!$K$5:$K$250</c:f>
              <c:numCache>
                <c:formatCode>General</c:formatCode>
                <c:ptCount val="246"/>
                <c:pt idx="0">
                  <c:v>0.00727713765918739</c:v>
                </c:pt>
                <c:pt idx="1">
                  <c:v>0.00485142510612492</c:v>
                </c:pt>
                <c:pt idx="2">
                  <c:v>0.00242571255306246</c:v>
                </c:pt>
                <c:pt idx="3">
                  <c:v>0.00485142510612492</c:v>
                </c:pt>
                <c:pt idx="4">
                  <c:v>0</c:v>
                </c:pt>
                <c:pt idx="5">
                  <c:v>0.00181928441479685</c:v>
                </c:pt>
                <c:pt idx="6">
                  <c:v>0.00363856882959369</c:v>
                </c:pt>
                <c:pt idx="7">
                  <c:v>0.00121285627653123</c:v>
                </c:pt>
                <c:pt idx="8">
                  <c:v>0.0151607034566404</c:v>
                </c:pt>
                <c:pt idx="9">
                  <c:v>0.0224378411158278</c:v>
                </c:pt>
                <c:pt idx="10">
                  <c:v>0.00485142510612492</c:v>
                </c:pt>
                <c:pt idx="11">
                  <c:v>0.00242571255306246</c:v>
                </c:pt>
                <c:pt idx="12">
                  <c:v>0.00485142510612492</c:v>
                </c:pt>
                <c:pt idx="13">
                  <c:v>0.00545785324439054</c:v>
                </c:pt>
                <c:pt idx="14">
                  <c:v>0.00667070952092177</c:v>
                </c:pt>
                <c:pt idx="15">
                  <c:v>0.0175864160097029</c:v>
                </c:pt>
                <c:pt idx="16">
                  <c:v>0.00727713765918739</c:v>
                </c:pt>
                <c:pt idx="17">
                  <c:v>0.00303214069132808</c:v>
                </c:pt>
                <c:pt idx="18">
                  <c:v>0.00303214069132808</c:v>
                </c:pt>
                <c:pt idx="19">
                  <c:v>0.00545785324439054</c:v>
                </c:pt>
                <c:pt idx="20">
                  <c:v>0.00121285627653123</c:v>
                </c:pt>
                <c:pt idx="21">
                  <c:v>0.00242571255306246</c:v>
                </c:pt>
                <c:pt idx="22">
                  <c:v>0.00121285627653123</c:v>
                </c:pt>
                <c:pt idx="23">
                  <c:v>0.00848999393571862</c:v>
                </c:pt>
                <c:pt idx="24">
                  <c:v>0.00303214069132808</c:v>
                </c:pt>
                <c:pt idx="25">
                  <c:v>0.00606428138265616</c:v>
                </c:pt>
                <c:pt idx="26">
                  <c:v>0.015767131594906</c:v>
                </c:pt>
                <c:pt idx="27">
                  <c:v>0.00667070952092177</c:v>
                </c:pt>
                <c:pt idx="28">
                  <c:v>0.00242571255306246</c:v>
                </c:pt>
                <c:pt idx="29">
                  <c:v>0.00848999393571862</c:v>
                </c:pt>
                <c:pt idx="30">
                  <c:v>0.00727713765918739</c:v>
                </c:pt>
                <c:pt idx="31">
                  <c:v>0.00181928441479685</c:v>
                </c:pt>
                <c:pt idx="32">
                  <c:v>0.00485142510612492</c:v>
                </c:pt>
                <c:pt idx="33">
                  <c:v>0.00424499696785931</c:v>
                </c:pt>
                <c:pt idx="34">
                  <c:v>0.00485142510612492</c:v>
                </c:pt>
                <c:pt idx="35">
                  <c:v>0.00667070952092177</c:v>
                </c:pt>
                <c:pt idx="36">
                  <c:v>0.00667070952092177</c:v>
                </c:pt>
                <c:pt idx="37">
                  <c:v>0.0115221346270467</c:v>
                </c:pt>
                <c:pt idx="38">
                  <c:v>0.00242571255306246</c:v>
                </c:pt>
                <c:pt idx="39">
                  <c:v>0.00424499696785931</c:v>
                </c:pt>
                <c:pt idx="40">
                  <c:v>0.00303214069132808</c:v>
                </c:pt>
                <c:pt idx="41">
                  <c:v>0.0109157064887811</c:v>
                </c:pt>
                <c:pt idx="42">
                  <c:v>0.00181928441479685</c:v>
                </c:pt>
                <c:pt idx="43">
                  <c:v>0.00181928441479685</c:v>
                </c:pt>
                <c:pt idx="44">
                  <c:v>0.00181928441479685</c:v>
                </c:pt>
                <c:pt idx="45">
                  <c:v>0.00545785324439054</c:v>
                </c:pt>
                <c:pt idx="46">
                  <c:v>0.0145542753183748</c:v>
                </c:pt>
                <c:pt idx="47">
                  <c:v>0.00667070952092177</c:v>
                </c:pt>
                <c:pt idx="48">
                  <c:v>0.00970285021224985</c:v>
                </c:pt>
                <c:pt idx="49">
                  <c:v>0.00181928441479685</c:v>
                </c:pt>
                <c:pt idx="50">
                  <c:v>0.00363856882959369</c:v>
                </c:pt>
                <c:pt idx="51">
                  <c:v>0</c:v>
                </c:pt>
                <c:pt idx="52">
                  <c:v>0.00303214069132808</c:v>
                </c:pt>
                <c:pt idx="53">
                  <c:v>0.00363856882959369</c:v>
                </c:pt>
                <c:pt idx="54">
                  <c:v>0.000606428138265616</c:v>
                </c:pt>
                <c:pt idx="55">
                  <c:v>0.00848999393571862</c:v>
                </c:pt>
                <c:pt idx="56">
                  <c:v>0.000606428138265616</c:v>
                </c:pt>
                <c:pt idx="57">
                  <c:v>0.0145542753183748</c:v>
                </c:pt>
                <c:pt idx="58">
                  <c:v>0</c:v>
                </c:pt>
                <c:pt idx="59">
                  <c:v>0</c:v>
                </c:pt>
                <c:pt idx="60">
                  <c:v>0.00303214069132808</c:v>
                </c:pt>
                <c:pt idx="61">
                  <c:v>0.007883565797453</c:v>
                </c:pt>
                <c:pt idx="62">
                  <c:v>0.00363856882959369</c:v>
                </c:pt>
                <c:pt idx="63">
                  <c:v>0.0127349909035779</c:v>
                </c:pt>
                <c:pt idx="64">
                  <c:v>0.00545785324439054</c:v>
                </c:pt>
                <c:pt idx="65">
                  <c:v>0.00848999393571862</c:v>
                </c:pt>
                <c:pt idx="66">
                  <c:v>0.0139478471801092</c:v>
                </c:pt>
                <c:pt idx="67">
                  <c:v>0</c:v>
                </c:pt>
                <c:pt idx="68">
                  <c:v>0.0115221346270467</c:v>
                </c:pt>
                <c:pt idx="69">
                  <c:v>0.0115221346270467</c:v>
                </c:pt>
                <c:pt idx="70">
                  <c:v>0.00727713765918739</c:v>
                </c:pt>
                <c:pt idx="71">
                  <c:v>0.00485142510612492</c:v>
                </c:pt>
                <c:pt idx="72">
                  <c:v>0.00606428138265616</c:v>
                </c:pt>
                <c:pt idx="73">
                  <c:v>0.00242571255306246</c:v>
                </c:pt>
                <c:pt idx="74">
                  <c:v>0.00242571255306246</c:v>
                </c:pt>
                <c:pt idx="75">
                  <c:v>0.00121285627653123</c:v>
                </c:pt>
                <c:pt idx="76">
                  <c:v>0.00181928441479685</c:v>
                </c:pt>
                <c:pt idx="77">
                  <c:v>0.00242571255306246</c:v>
                </c:pt>
                <c:pt idx="78">
                  <c:v>0.00181928441479685</c:v>
                </c:pt>
                <c:pt idx="79">
                  <c:v>0.00485142510612492</c:v>
                </c:pt>
                <c:pt idx="80">
                  <c:v>0.00424499696785931</c:v>
                </c:pt>
                <c:pt idx="81">
                  <c:v>0.00424499696785931</c:v>
                </c:pt>
                <c:pt idx="82">
                  <c:v>0.00303214069132808</c:v>
                </c:pt>
                <c:pt idx="83">
                  <c:v>0.00606428138265616</c:v>
                </c:pt>
                <c:pt idx="84">
                  <c:v>0.00363856882959369</c:v>
                </c:pt>
                <c:pt idx="85">
                  <c:v>0.00121285627653123</c:v>
                </c:pt>
                <c:pt idx="86">
                  <c:v>0.00303214069132808</c:v>
                </c:pt>
                <c:pt idx="87">
                  <c:v>0</c:v>
                </c:pt>
                <c:pt idx="88">
                  <c:v>0.0109157064887811</c:v>
                </c:pt>
                <c:pt idx="89">
                  <c:v>0.00303214069132808</c:v>
                </c:pt>
                <c:pt idx="90">
                  <c:v>0.00363856882959369</c:v>
                </c:pt>
                <c:pt idx="91">
                  <c:v>0.00121285627653123</c:v>
                </c:pt>
                <c:pt idx="92">
                  <c:v>0.00181928441479685</c:v>
                </c:pt>
                <c:pt idx="93">
                  <c:v>0.00181928441479685</c:v>
                </c:pt>
                <c:pt idx="94">
                  <c:v>0.00485142510612492</c:v>
                </c:pt>
                <c:pt idx="95">
                  <c:v>0.00181928441479685</c:v>
                </c:pt>
                <c:pt idx="96">
                  <c:v>0.00545785324439054</c:v>
                </c:pt>
                <c:pt idx="97">
                  <c:v>0.0103092783505155</c:v>
                </c:pt>
                <c:pt idx="98">
                  <c:v>0.00485142510612492</c:v>
                </c:pt>
                <c:pt idx="99">
                  <c:v>0.00121285627653123</c:v>
                </c:pt>
                <c:pt idx="100">
                  <c:v>0.00181928441479685</c:v>
                </c:pt>
                <c:pt idx="101">
                  <c:v>0.00424499696785931</c:v>
                </c:pt>
                <c:pt idx="102">
                  <c:v>0.00303214069132808</c:v>
                </c:pt>
                <c:pt idx="103">
                  <c:v>0.00181928441479685</c:v>
                </c:pt>
                <c:pt idx="104">
                  <c:v>0.00181928441479685</c:v>
                </c:pt>
                <c:pt idx="105">
                  <c:v>0.00303214069132808</c:v>
                </c:pt>
                <c:pt idx="106">
                  <c:v>0.00545785324439054</c:v>
                </c:pt>
                <c:pt idx="107">
                  <c:v>0.00181928441479685</c:v>
                </c:pt>
                <c:pt idx="108">
                  <c:v>0.00303214069132808</c:v>
                </c:pt>
                <c:pt idx="109">
                  <c:v>0.00485142510612492</c:v>
                </c:pt>
                <c:pt idx="110">
                  <c:v>0.00363856882959369</c:v>
                </c:pt>
                <c:pt idx="111">
                  <c:v>0.00181928441479685</c:v>
                </c:pt>
                <c:pt idx="112">
                  <c:v>0.00181928441479685</c:v>
                </c:pt>
                <c:pt idx="113">
                  <c:v>0.00121285627653123</c:v>
                </c:pt>
                <c:pt idx="114">
                  <c:v>0.00242571255306246</c:v>
                </c:pt>
                <c:pt idx="115">
                  <c:v>0.00424499696785931</c:v>
                </c:pt>
                <c:pt idx="116">
                  <c:v>0.000606428138265616</c:v>
                </c:pt>
                <c:pt idx="117">
                  <c:v>0.00121285627653123</c:v>
                </c:pt>
                <c:pt idx="118">
                  <c:v>0.00363856882959369</c:v>
                </c:pt>
                <c:pt idx="119">
                  <c:v>0.00545785324439054</c:v>
                </c:pt>
                <c:pt idx="120">
                  <c:v>0.00545785324439054</c:v>
                </c:pt>
                <c:pt idx="121">
                  <c:v>0</c:v>
                </c:pt>
                <c:pt idx="122">
                  <c:v>0</c:v>
                </c:pt>
                <c:pt idx="123">
                  <c:v>0.00606428138265616</c:v>
                </c:pt>
                <c:pt idx="124">
                  <c:v>0.00970285021224985</c:v>
                </c:pt>
                <c:pt idx="125">
                  <c:v>0</c:v>
                </c:pt>
                <c:pt idx="126">
                  <c:v>0.00606428138265616</c:v>
                </c:pt>
                <c:pt idx="127">
                  <c:v>0.00909642207398423</c:v>
                </c:pt>
                <c:pt idx="128">
                  <c:v>0.00121285627653123</c:v>
                </c:pt>
                <c:pt idx="129">
                  <c:v>0.00303214069132808</c:v>
                </c:pt>
                <c:pt idx="130">
                  <c:v>0.00121285627653123</c:v>
                </c:pt>
                <c:pt idx="131">
                  <c:v>0.00424499696785931</c:v>
                </c:pt>
                <c:pt idx="132">
                  <c:v>0.00606428138265616</c:v>
                </c:pt>
                <c:pt idx="133">
                  <c:v>0.00363856882959369</c:v>
                </c:pt>
                <c:pt idx="134">
                  <c:v>0.000606428138265616</c:v>
                </c:pt>
                <c:pt idx="135">
                  <c:v>0</c:v>
                </c:pt>
                <c:pt idx="136">
                  <c:v>0.00121285627653123</c:v>
                </c:pt>
                <c:pt idx="137">
                  <c:v>0.00181928441479685</c:v>
                </c:pt>
                <c:pt idx="138">
                  <c:v>0.00181928441479685</c:v>
                </c:pt>
                <c:pt idx="139">
                  <c:v>0.00242571255306246</c:v>
                </c:pt>
                <c:pt idx="140">
                  <c:v>0</c:v>
                </c:pt>
                <c:pt idx="141">
                  <c:v>0.00363856882959369</c:v>
                </c:pt>
                <c:pt idx="142">
                  <c:v>0.00606428138265616</c:v>
                </c:pt>
                <c:pt idx="143">
                  <c:v>0.0109157064887811</c:v>
                </c:pt>
                <c:pt idx="144">
                  <c:v>0.0103092783505155</c:v>
                </c:pt>
                <c:pt idx="145">
                  <c:v>0.00606428138265616</c:v>
                </c:pt>
                <c:pt idx="146">
                  <c:v>0.00181928441479685</c:v>
                </c:pt>
                <c:pt idx="147">
                  <c:v>0.00606428138265616</c:v>
                </c:pt>
                <c:pt idx="148">
                  <c:v>0.00242571255306246</c:v>
                </c:pt>
                <c:pt idx="149">
                  <c:v>0.00667070952092177</c:v>
                </c:pt>
                <c:pt idx="150">
                  <c:v>0.007883565797453</c:v>
                </c:pt>
                <c:pt idx="151">
                  <c:v>0.00303214069132808</c:v>
                </c:pt>
                <c:pt idx="152">
                  <c:v>0.00424499696785931</c:v>
                </c:pt>
                <c:pt idx="153">
                  <c:v>0.00424499696785931</c:v>
                </c:pt>
                <c:pt idx="154">
                  <c:v>0.00424499696785931</c:v>
                </c:pt>
                <c:pt idx="155">
                  <c:v>0.00363856882959369</c:v>
                </c:pt>
                <c:pt idx="156">
                  <c:v>0.00303214069132808</c:v>
                </c:pt>
                <c:pt idx="157">
                  <c:v>0.00181928441479685</c:v>
                </c:pt>
                <c:pt idx="158">
                  <c:v>0.00667070952092177</c:v>
                </c:pt>
                <c:pt idx="159">
                  <c:v>0.00242571255306246</c:v>
                </c:pt>
                <c:pt idx="160">
                  <c:v>0.00363856882959369</c:v>
                </c:pt>
                <c:pt idx="161">
                  <c:v>0.00242571255306246</c:v>
                </c:pt>
                <c:pt idx="162">
                  <c:v>0.00303214069132808</c:v>
                </c:pt>
                <c:pt idx="163">
                  <c:v>0.00363856882959369</c:v>
                </c:pt>
                <c:pt idx="164">
                  <c:v>0.000606428138265616</c:v>
                </c:pt>
                <c:pt idx="165">
                  <c:v>0.00242571255306246</c:v>
                </c:pt>
                <c:pt idx="166">
                  <c:v>0.00121285627653123</c:v>
                </c:pt>
                <c:pt idx="167">
                  <c:v>0</c:v>
                </c:pt>
                <c:pt idx="168">
                  <c:v>0.00242571255306246</c:v>
                </c:pt>
                <c:pt idx="169">
                  <c:v>0.00424499696785931</c:v>
                </c:pt>
                <c:pt idx="170">
                  <c:v>0.00848999393571862</c:v>
                </c:pt>
                <c:pt idx="171">
                  <c:v>0.00727713765918739</c:v>
                </c:pt>
                <c:pt idx="172">
                  <c:v>0.00363856882959369</c:v>
                </c:pt>
                <c:pt idx="173">
                  <c:v>0.00242571255306246</c:v>
                </c:pt>
                <c:pt idx="174">
                  <c:v>0.00424499696785931</c:v>
                </c:pt>
                <c:pt idx="175">
                  <c:v>0.00121285627653123</c:v>
                </c:pt>
                <c:pt idx="176">
                  <c:v>0.00545785324439054</c:v>
                </c:pt>
                <c:pt idx="177">
                  <c:v>0.00424499696785931</c:v>
                </c:pt>
                <c:pt idx="178">
                  <c:v>0.00363856882959369</c:v>
                </c:pt>
                <c:pt idx="179">
                  <c:v>0.00727713765918739</c:v>
                </c:pt>
                <c:pt idx="180">
                  <c:v>0.007883565797453</c:v>
                </c:pt>
                <c:pt idx="181">
                  <c:v>0.00181928441479685</c:v>
                </c:pt>
                <c:pt idx="182">
                  <c:v>0</c:v>
                </c:pt>
                <c:pt idx="183">
                  <c:v>0.00363856882959369</c:v>
                </c:pt>
                <c:pt idx="184">
                  <c:v>0.00181928441479685</c:v>
                </c:pt>
                <c:pt idx="185">
                  <c:v>0.00303214069132808</c:v>
                </c:pt>
                <c:pt idx="186">
                  <c:v>0.00485142510612492</c:v>
                </c:pt>
                <c:pt idx="187">
                  <c:v>0.00606428138265616</c:v>
                </c:pt>
                <c:pt idx="188">
                  <c:v>0.00485142510612492</c:v>
                </c:pt>
                <c:pt idx="189">
                  <c:v>0.00545785324439054</c:v>
                </c:pt>
                <c:pt idx="190">
                  <c:v>0.000606428138265616</c:v>
                </c:pt>
                <c:pt idx="191">
                  <c:v>0.000606428138265616</c:v>
                </c:pt>
                <c:pt idx="192">
                  <c:v>0.00363856882959369</c:v>
                </c:pt>
                <c:pt idx="193">
                  <c:v>0.00363856882959369</c:v>
                </c:pt>
                <c:pt idx="194">
                  <c:v>0.00303214069132808</c:v>
                </c:pt>
                <c:pt idx="195">
                  <c:v>0</c:v>
                </c:pt>
                <c:pt idx="196">
                  <c:v>0</c:v>
                </c:pt>
                <c:pt idx="197">
                  <c:v>0.00424499696785931</c:v>
                </c:pt>
                <c:pt idx="198">
                  <c:v>0.00424499696785931</c:v>
                </c:pt>
                <c:pt idx="199">
                  <c:v>0.00181928441479685</c:v>
                </c:pt>
                <c:pt idx="200">
                  <c:v>0.00363856882959369</c:v>
                </c:pt>
                <c:pt idx="201">
                  <c:v>0.00303214069132808</c:v>
                </c:pt>
                <c:pt idx="202">
                  <c:v>0.000606428138265616</c:v>
                </c:pt>
                <c:pt idx="203">
                  <c:v>0.00363856882959369</c:v>
                </c:pt>
                <c:pt idx="204">
                  <c:v>0.00727713765918739</c:v>
                </c:pt>
                <c:pt idx="205">
                  <c:v>0.00363856882959369</c:v>
                </c:pt>
                <c:pt idx="206">
                  <c:v>0.00303214069132808</c:v>
                </c:pt>
                <c:pt idx="207">
                  <c:v>0.00121285627653123</c:v>
                </c:pt>
                <c:pt idx="208">
                  <c:v>0</c:v>
                </c:pt>
                <c:pt idx="209">
                  <c:v>0.00121285627653123</c:v>
                </c:pt>
                <c:pt idx="210">
                  <c:v>0.00363856882959369</c:v>
                </c:pt>
                <c:pt idx="211">
                  <c:v>0.00242571255306246</c:v>
                </c:pt>
                <c:pt idx="212">
                  <c:v>0.00363856882959369</c:v>
                </c:pt>
                <c:pt idx="213">
                  <c:v>0</c:v>
                </c:pt>
                <c:pt idx="214">
                  <c:v>0.00181928441479685</c:v>
                </c:pt>
                <c:pt idx="215">
                  <c:v>0.00363856882959369</c:v>
                </c:pt>
                <c:pt idx="216">
                  <c:v>0.00242571255306246</c:v>
                </c:pt>
                <c:pt idx="217">
                  <c:v>0.00970285021224985</c:v>
                </c:pt>
                <c:pt idx="218">
                  <c:v>0.00606428138265616</c:v>
                </c:pt>
                <c:pt idx="219">
                  <c:v>0.00363856882959369</c:v>
                </c:pt>
                <c:pt idx="220">
                  <c:v>0.00606428138265616</c:v>
                </c:pt>
                <c:pt idx="221">
                  <c:v>0.00545785324439054</c:v>
                </c:pt>
                <c:pt idx="222">
                  <c:v>0</c:v>
                </c:pt>
                <c:pt idx="223">
                  <c:v>0.00121285627653123</c:v>
                </c:pt>
                <c:pt idx="224">
                  <c:v>0.000606428138265616</c:v>
                </c:pt>
                <c:pt idx="225">
                  <c:v>0.00363856882959369</c:v>
                </c:pt>
                <c:pt idx="226">
                  <c:v>0.00181928441479685</c:v>
                </c:pt>
                <c:pt idx="227">
                  <c:v>0.0163735597331716</c:v>
                </c:pt>
                <c:pt idx="228">
                  <c:v>0.000606428138265616</c:v>
                </c:pt>
                <c:pt idx="229">
                  <c:v>0.00242571255306246</c:v>
                </c:pt>
                <c:pt idx="230">
                  <c:v>0.00303214069132808</c:v>
                </c:pt>
                <c:pt idx="231">
                  <c:v>0.000606428138265616</c:v>
                </c:pt>
                <c:pt idx="232">
                  <c:v>0.000606428138265616</c:v>
                </c:pt>
                <c:pt idx="233">
                  <c:v>0</c:v>
                </c:pt>
                <c:pt idx="234">
                  <c:v>0.00909642207398423</c:v>
                </c:pt>
                <c:pt idx="235">
                  <c:v>0.00424499696785931</c:v>
                </c:pt>
                <c:pt idx="236">
                  <c:v>0.000606428138265616</c:v>
                </c:pt>
                <c:pt idx="237">
                  <c:v>0.00121285627653123</c:v>
                </c:pt>
                <c:pt idx="238">
                  <c:v>0.000606428138265616</c:v>
                </c:pt>
                <c:pt idx="239">
                  <c:v>0</c:v>
                </c:pt>
                <c:pt idx="240">
                  <c:v>0.00181928441479685</c:v>
                </c:pt>
                <c:pt idx="241">
                  <c:v>0.00181928441479685</c:v>
                </c:pt>
                <c:pt idx="242">
                  <c:v>0</c:v>
                </c:pt>
                <c:pt idx="243">
                  <c:v>0.000606428138265616</c:v>
                </c:pt>
                <c:pt idx="244">
                  <c:v>0.00242571255306246</c:v>
                </c:pt>
                <c:pt idx="245">
                  <c:v>0.00545785324439054</c:v>
                </c:pt>
              </c:numCache>
            </c:numRef>
          </c:val>
        </c:ser>
        <c:ser>
          <c:idx val="2"/>
          <c:order val="2"/>
          <c:tx>
            <c:strRef>
              <c:f>'احصائيات يومية'!$M$4</c:f>
              <c:strCache>
                <c:ptCount val="1"/>
                <c:pt idx="0">
                  <c:v>النسبة المئوية لقيمة التداول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5:$B$250</c:f>
              <c:strCache>
                <c:ptCount val="246"/>
                <c:pt idx="0">
                  <c:v>2  [$-20B0000]January</c:v>
                </c:pt>
                <c:pt idx="1">
                  <c:v>3  [$-20B0000]January</c:v>
                </c:pt>
                <c:pt idx="2">
                  <c:v>6  [$-20B0000]January</c:v>
                </c:pt>
                <c:pt idx="3">
                  <c:v>8  [$-20B0000]January</c:v>
                </c:pt>
                <c:pt idx="4">
                  <c:v>9  [$-20B0000]January</c:v>
                </c:pt>
                <c:pt idx="5">
                  <c:v>10  [$-20B0000]January</c:v>
                </c:pt>
                <c:pt idx="6">
                  <c:v>13  [$-20B0000]January</c:v>
                </c:pt>
                <c:pt idx="7">
                  <c:v>14  [$-20B0000]January</c:v>
                </c:pt>
                <c:pt idx="8">
                  <c:v>15  [$-20B0000]January</c:v>
                </c:pt>
                <c:pt idx="9">
                  <c:v>16  [$-20B0000]January</c:v>
                </c:pt>
                <c:pt idx="10">
                  <c:v>17  [$-20B0000]January</c:v>
                </c:pt>
                <c:pt idx="11">
                  <c:v>20  [$-20B0000]January</c:v>
                </c:pt>
                <c:pt idx="12">
                  <c:v>21  [$-20B0000]January</c:v>
                </c:pt>
                <c:pt idx="13">
                  <c:v>22  [$-20B0000]January</c:v>
                </c:pt>
                <c:pt idx="14">
                  <c:v>23  [$-20B0000]January</c:v>
                </c:pt>
                <c:pt idx="15">
                  <c:v>24  [$-20B0000]January</c:v>
                </c:pt>
                <c:pt idx="16">
                  <c:v>27  [$-20B0000]January</c:v>
                </c:pt>
                <c:pt idx="17">
                  <c:v>28  [$-20B0000]January</c:v>
                </c:pt>
                <c:pt idx="18">
                  <c:v>29  [$-20B0000]January</c:v>
                </c:pt>
                <c:pt idx="19">
                  <c:v>30  [$-20B0000]January</c:v>
                </c:pt>
                <c:pt idx="20">
                  <c:v>31  [$-20B0000]January</c:v>
                </c:pt>
                <c:pt idx="21">
                  <c:v>3  [$-20B0000]February</c:v>
                </c:pt>
                <c:pt idx="22">
                  <c:v>4  [$-20B0000]February</c:v>
                </c:pt>
                <c:pt idx="23">
                  <c:v>5  [$-20B0000]February</c:v>
                </c:pt>
                <c:pt idx="24">
                  <c:v>6  [$-20B0000]February</c:v>
                </c:pt>
                <c:pt idx="25">
                  <c:v>7  [$-20B0000]February</c:v>
                </c:pt>
                <c:pt idx="26">
                  <c:v>10  [$-20B0000]February</c:v>
                </c:pt>
                <c:pt idx="27">
                  <c:v>11  [$-20B0000]February</c:v>
                </c:pt>
                <c:pt idx="28">
                  <c:v>12  [$-20B0000]February</c:v>
                </c:pt>
                <c:pt idx="29">
                  <c:v>13  [$-20B0000]February</c:v>
                </c:pt>
                <c:pt idx="30">
                  <c:v>14  [$-20B0000]February</c:v>
                </c:pt>
                <c:pt idx="31">
                  <c:v>17  [$-20B0000]February</c:v>
                </c:pt>
                <c:pt idx="32">
                  <c:v>18  [$-20B0000]February</c:v>
                </c:pt>
                <c:pt idx="33">
                  <c:v>19  [$-20B0000]February</c:v>
                </c:pt>
                <c:pt idx="34">
                  <c:v>20  [$-20B0000]February</c:v>
                </c:pt>
                <c:pt idx="35">
                  <c:v>21  [$-20B0000]February</c:v>
                </c:pt>
                <c:pt idx="36">
                  <c:v>24  [$-20B0000]February</c:v>
                </c:pt>
                <c:pt idx="37">
                  <c:v>25  [$-20B0000]February</c:v>
                </c:pt>
                <c:pt idx="38">
                  <c:v>26  [$-20B0000]February</c:v>
                </c:pt>
                <c:pt idx="39">
                  <c:v>27  [$-20B0000]February</c:v>
                </c:pt>
                <c:pt idx="40">
                  <c:v>28  [$-20B0000]February</c:v>
                </c:pt>
                <c:pt idx="41">
                  <c:v>3  [$-20B0000]March</c:v>
                </c:pt>
                <c:pt idx="42">
                  <c:v>4  [$-20B0000]March</c:v>
                </c:pt>
                <c:pt idx="43">
                  <c:v>5  [$-20B0000]March</c:v>
                </c:pt>
                <c:pt idx="44">
                  <c:v>6  [$-20B0000]March</c:v>
                </c:pt>
                <c:pt idx="45">
                  <c:v>7  [$-20B0000]March</c:v>
                </c:pt>
                <c:pt idx="46">
                  <c:v>10  [$-20B0000]March</c:v>
                </c:pt>
                <c:pt idx="47">
                  <c:v>11  [$-20B0000]March</c:v>
                </c:pt>
                <c:pt idx="48">
                  <c:v>12  [$-20B0000]March</c:v>
                </c:pt>
                <c:pt idx="49">
                  <c:v>13  [$-20B0000]March</c:v>
                </c:pt>
                <c:pt idx="50">
                  <c:v>14  [$-20B0000]March</c:v>
                </c:pt>
                <c:pt idx="51">
                  <c:v>17  [$-20B0000]March</c:v>
                </c:pt>
                <c:pt idx="52">
                  <c:v>18  [$-20B0000]March</c:v>
                </c:pt>
                <c:pt idx="53">
                  <c:v>19  [$-20B0000]March</c:v>
                </c:pt>
                <c:pt idx="54">
                  <c:v>20  [$-20B0000]March</c:v>
                </c:pt>
                <c:pt idx="55">
                  <c:v>21  [$-20B0000]March</c:v>
                </c:pt>
                <c:pt idx="56">
                  <c:v>24  [$-20B0000]March</c:v>
                </c:pt>
                <c:pt idx="57">
                  <c:v>25  [$-20B0000]March</c:v>
                </c:pt>
                <c:pt idx="58">
                  <c:v>26  [$-20B0000]March</c:v>
                </c:pt>
                <c:pt idx="59">
                  <c:v>27  [$-20B0000]March</c:v>
                </c:pt>
                <c:pt idx="60">
                  <c:v>28  [$-20B0000]March</c:v>
                </c:pt>
                <c:pt idx="61">
                  <c:v>31  [$-20B0000]March</c:v>
                </c:pt>
                <c:pt idx="62">
                  <c:v>1  [$-20B0000]April</c:v>
                </c:pt>
                <c:pt idx="63">
                  <c:v>2  [$-20B0000]April</c:v>
                </c:pt>
                <c:pt idx="64">
                  <c:v>4  [$-20B0000]April</c:v>
                </c:pt>
                <c:pt idx="65">
                  <c:v>7  [$-20B0000]April</c:v>
                </c:pt>
                <c:pt idx="66">
                  <c:v>8  [$-20B0000]April</c:v>
                </c:pt>
                <c:pt idx="67">
                  <c:v>9  [$-20B0000]April</c:v>
                </c:pt>
                <c:pt idx="68">
                  <c:v>10  [$-20B0000]April</c:v>
                </c:pt>
                <c:pt idx="69">
                  <c:v>11  [$-20B0000]April</c:v>
                </c:pt>
                <c:pt idx="70">
                  <c:v>14  [$-20B0000]April</c:v>
                </c:pt>
                <c:pt idx="71">
                  <c:v>15  [$-20B0000]April</c:v>
                </c:pt>
                <c:pt idx="72">
                  <c:v>16  [$-20B0000]April</c:v>
                </c:pt>
                <c:pt idx="73">
                  <c:v>17  [$-20B0000]April</c:v>
                </c:pt>
                <c:pt idx="74">
                  <c:v>18  [$-20B0000]April</c:v>
                </c:pt>
                <c:pt idx="75">
                  <c:v>21  [$-20B0000]April</c:v>
                </c:pt>
                <c:pt idx="76">
                  <c:v>22  [$-20B0000]April</c:v>
                </c:pt>
                <c:pt idx="77">
                  <c:v>23  [$-20B0000]April</c:v>
                </c:pt>
                <c:pt idx="78">
                  <c:v>24  [$-20B0000]April</c:v>
                </c:pt>
                <c:pt idx="79">
                  <c:v>25  [$-20B0000]April</c:v>
                </c:pt>
                <c:pt idx="80">
                  <c:v>29  [$-20B0000]April</c:v>
                </c:pt>
                <c:pt idx="81">
                  <c:v>30  [$-20B0000]April</c:v>
                </c:pt>
                <c:pt idx="82">
                  <c:v>2  [$-20B0000]May</c:v>
                </c:pt>
                <c:pt idx="83">
                  <c:v>5  [$-20B0000]May</c:v>
                </c:pt>
                <c:pt idx="84">
                  <c:v>6  [$-20B0000]May</c:v>
                </c:pt>
                <c:pt idx="85">
                  <c:v>7  [$-20B0000]May</c:v>
                </c:pt>
                <c:pt idx="86">
                  <c:v>8  [$-20B0000]May</c:v>
                </c:pt>
                <c:pt idx="87">
                  <c:v>9  [$-20B0000]May</c:v>
                </c:pt>
                <c:pt idx="88">
                  <c:v>12  [$-20B0000]May</c:v>
                </c:pt>
                <c:pt idx="89">
                  <c:v>13  [$-20B0000]May</c:v>
                </c:pt>
                <c:pt idx="90">
                  <c:v>14  [$-20B0000]May</c:v>
                </c:pt>
                <c:pt idx="91">
                  <c:v>15  [$-20B0000]May</c:v>
                </c:pt>
                <c:pt idx="92">
                  <c:v>16  [$-20B0000]May</c:v>
                </c:pt>
                <c:pt idx="93">
                  <c:v>19  [$-20B0000]May</c:v>
                </c:pt>
                <c:pt idx="94">
                  <c:v>20  [$-20B0000]May</c:v>
                </c:pt>
                <c:pt idx="95">
                  <c:v>21  [$-20B0000]May</c:v>
                </c:pt>
                <c:pt idx="96">
                  <c:v>22  [$-20B0000]May</c:v>
                </c:pt>
                <c:pt idx="97">
                  <c:v>23  [$-20B0000]May</c:v>
                </c:pt>
                <c:pt idx="98">
                  <c:v>26  [$-20B0000]May</c:v>
                </c:pt>
                <c:pt idx="99">
                  <c:v>27  [$-20B0000]May</c:v>
                </c:pt>
                <c:pt idx="100">
                  <c:v>28  [$-20B0000]May</c:v>
                </c:pt>
                <c:pt idx="101">
                  <c:v>29  [$-20B0000]May</c:v>
                </c:pt>
                <c:pt idx="102">
                  <c:v>30  [$-20B0000]May</c:v>
                </c:pt>
                <c:pt idx="103">
                  <c:v>2  [$-20B0000]June</c:v>
                </c:pt>
                <c:pt idx="104">
                  <c:v>9  [$-20B0000]June</c:v>
                </c:pt>
                <c:pt idx="105">
                  <c:v>10  [$-20B0000]June</c:v>
                </c:pt>
                <c:pt idx="106">
                  <c:v>11  [$-20B0000]June</c:v>
                </c:pt>
                <c:pt idx="107">
                  <c:v>12  [$-20B0000]June</c:v>
                </c:pt>
                <c:pt idx="108">
                  <c:v>13  [$-20B0000]June</c:v>
                </c:pt>
                <c:pt idx="109">
                  <c:v>16  [$-20B0000]June</c:v>
                </c:pt>
                <c:pt idx="110">
                  <c:v>17  [$-20B0000]June</c:v>
                </c:pt>
                <c:pt idx="111">
                  <c:v>18  [$-20B0000]June</c:v>
                </c:pt>
                <c:pt idx="112">
                  <c:v>19  [$-20B0000]June</c:v>
                </c:pt>
                <c:pt idx="113">
                  <c:v>20  [$-20B0000]June</c:v>
                </c:pt>
                <c:pt idx="114">
                  <c:v>23  [$-20B0000]June</c:v>
                </c:pt>
                <c:pt idx="115">
                  <c:v>24  [$-20B0000]June</c:v>
                </c:pt>
                <c:pt idx="116">
                  <c:v>25  [$-20B0000]June</c:v>
                </c:pt>
                <c:pt idx="117">
                  <c:v>26  [$-20B0000]June</c:v>
                </c:pt>
                <c:pt idx="118">
                  <c:v>27  [$-20B0000]June</c:v>
                </c:pt>
                <c:pt idx="119">
                  <c:v>30  [$-20B0000]June</c:v>
                </c:pt>
                <c:pt idx="120">
                  <c:v>1  [$-20B0000]July</c:v>
                </c:pt>
                <c:pt idx="121">
                  <c:v>2  [$-20B0000]July</c:v>
                </c:pt>
                <c:pt idx="122">
                  <c:v>3  [$-20B0000]July</c:v>
                </c:pt>
                <c:pt idx="123">
                  <c:v>4  [$-20B0000]July</c:v>
                </c:pt>
                <c:pt idx="124">
                  <c:v>7  [$-20B0000]July</c:v>
                </c:pt>
                <c:pt idx="125">
                  <c:v>8  [$-20B0000]July</c:v>
                </c:pt>
                <c:pt idx="126">
                  <c:v>9  [$-20B0000]July</c:v>
                </c:pt>
                <c:pt idx="127">
                  <c:v>10  [$-20B0000]July</c:v>
                </c:pt>
                <c:pt idx="128">
                  <c:v>11  [$-20B0000]July</c:v>
                </c:pt>
                <c:pt idx="129">
                  <c:v>14  [$-20B0000]July</c:v>
                </c:pt>
                <c:pt idx="130">
                  <c:v>15  [$-20B0000]July</c:v>
                </c:pt>
                <c:pt idx="131">
                  <c:v>16  [$-20B0000]July</c:v>
                </c:pt>
                <c:pt idx="132">
                  <c:v>17  [$-20B0000]July</c:v>
                </c:pt>
                <c:pt idx="133">
                  <c:v>18  [$-20B0000]July</c:v>
                </c:pt>
                <c:pt idx="134">
                  <c:v>21  [$-20B0000]July</c:v>
                </c:pt>
                <c:pt idx="135">
                  <c:v>22  [$-20B0000]July</c:v>
                </c:pt>
                <c:pt idx="136">
                  <c:v>23  [$-20B0000]July</c:v>
                </c:pt>
                <c:pt idx="137">
                  <c:v>24  [$-20B0000]July</c:v>
                </c:pt>
                <c:pt idx="138">
                  <c:v>25  [$-20B0000]July</c:v>
                </c:pt>
                <c:pt idx="139">
                  <c:v>28  [$-20B0000]July</c:v>
                </c:pt>
                <c:pt idx="140">
                  <c:v>29  [$-20B0000]July</c:v>
                </c:pt>
                <c:pt idx="141">
                  <c:v>30  [$-20B0000]July</c:v>
                </c:pt>
                <c:pt idx="142">
                  <c:v>31  [$-20B0000]July</c:v>
                </c:pt>
                <c:pt idx="143">
                  <c:v>1  [$-20B0000]August</c:v>
                </c:pt>
                <c:pt idx="144">
                  <c:v>4  [$-20B0000]August</c:v>
                </c:pt>
                <c:pt idx="145">
                  <c:v>5  [$-20B0000]August</c:v>
                </c:pt>
                <c:pt idx="146">
                  <c:v>6  [$-20B0000]August</c:v>
                </c:pt>
                <c:pt idx="147">
                  <c:v>7  [$-20B0000]August</c:v>
                </c:pt>
                <c:pt idx="148">
                  <c:v>8  [$-20B0000]August</c:v>
                </c:pt>
                <c:pt idx="149">
                  <c:v>18  [$-20B0000]August</c:v>
                </c:pt>
                <c:pt idx="150">
                  <c:v>19  [$-20B0000]August</c:v>
                </c:pt>
                <c:pt idx="151">
                  <c:v>20  [$-20B0000]August</c:v>
                </c:pt>
                <c:pt idx="152">
                  <c:v>21  [$-20B0000]August</c:v>
                </c:pt>
                <c:pt idx="153">
                  <c:v>22  [$-20B0000]August</c:v>
                </c:pt>
                <c:pt idx="154">
                  <c:v>25  [$-20B0000]August</c:v>
                </c:pt>
                <c:pt idx="155">
                  <c:v>26  [$-20B0000]August</c:v>
                </c:pt>
                <c:pt idx="156">
                  <c:v>27  [$-20B0000]August</c:v>
                </c:pt>
                <c:pt idx="157">
                  <c:v>28  [$-20B0000]August</c:v>
                </c:pt>
                <c:pt idx="158">
                  <c:v>29  [$-20B0000]August</c:v>
                </c:pt>
                <c:pt idx="159">
                  <c:v>1  [$-20B0000]September</c:v>
                </c:pt>
                <c:pt idx="160">
                  <c:v>2  [$-20B0000]September</c:v>
                </c:pt>
                <c:pt idx="161">
                  <c:v>3  [$-20B0000]September</c:v>
                </c:pt>
                <c:pt idx="162">
                  <c:v>4  [$-20B0000]September</c:v>
                </c:pt>
                <c:pt idx="163">
                  <c:v>5  [$-20B0000]September</c:v>
                </c:pt>
                <c:pt idx="164">
                  <c:v>8  [$-20B0000]September</c:v>
                </c:pt>
                <c:pt idx="165">
                  <c:v>9  [$-20B0000]September</c:v>
                </c:pt>
                <c:pt idx="166">
                  <c:v>10  [$-20B0000]September</c:v>
                </c:pt>
                <c:pt idx="167">
                  <c:v>11  [$-20B0000]September</c:v>
                </c:pt>
                <c:pt idx="168">
                  <c:v>12  [$-20B0000]September</c:v>
                </c:pt>
                <c:pt idx="169">
                  <c:v>15  [$-20B0000]September</c:v>
                </c:pt>
                <c:pt idx="170">
                  <c:v>16  [$-20B0000]September</c:v>
                </c:pt>
                <c:pt idx="171">
                  <c:v>17  [$-20B0000]September</c:v>
                </c:pt>
                <c:pt idx="172">
                  <c:v>18  [$-20B0000]September</c:v>
                </c:pt>
                <c:pt idx="173">
                  <c:v>19  [$-20B0000]September</c:v>
                </c:pt>
                <c:pt idx="174">
                  <c:v>22  [$-20B0000]September</c:v>
                </c:pt>
                <c:pt idx="175">
                  <c:v>23  [$-20B0000]September</c:v>
                </c:pt>
                <c:pt idx="176">
                  <c:v>24  [$-20B0000]September</c:v>
                </c:pt>
                <c:pt idx="177">
                  <c:v>25  [$-20B0000]September</c:v>
                </c:pt>
                <c:pt idx="178">
                  <c:v>26  [$-20B0000]September</c:v>
                </c:pt>
                <c:pt idx="179">
                  <c:v>29  [$-20B0000]September</c:v>
                </c:pt>
                <c:pt idx="180">
                  <c:v>30  [$-20B0000]September</c:v>
                </c:pt>
                <c:pt idx="181">
                  <c:v>1  [$-20B0000]October</c:v>
                </c:pt>
                <c:pt idx="182">
                  <c:v>2  [$-20B0000]October</c:v>
                </c:pt>
                <c:pt idx="183">
                  <c:v>3  [$-20B0000]October</c:v>
                </c:pt>
                <c:pt idx="184">
                  <c:v>6  [$-20B0000]October</c:v>
                </c:pt>
                <c:pt idx="185">
                  <c:v>7  [$-20B0000]October</c:v>
                </c:pt>
                <c:pt idx="186">
                  <c:v>8  [$-20B0000]October</c:v>
                </c:pt>
                <c:pt idx="187">
                  <c:v>9  [$-20B0000]October</c:v>
                </c:pt>
                <c:pt idx="188">
                  <c:v>10  [$-20B0000]October</c:v>
                </c:pt>
                <c:pt idx="189">
                  <c:v>13  [$-20B0000]October</c:v>
                </c:pt>
                <c:pt idx="190">
                  <c:v>14  [$-20B0000]October</c:v>
                </c:pt>
                <c:pt idx="191">
                  <c:v>15  [$-20B0000]October</c:v>
                </c:pt>
                <c:pt idx="192">
                  <c:v>16  [$-20B0000]October</c:v>
                </c:pt>
                <c:pt idx="193">
                  <c:v>17  [$-20B0000]October</c:v>
                </c:pt>
                <c:pt idx="194">
                  <c:v>20  [$-20B0000]October</c:v>
                </c:pt>
                <c:pt idx="195">
                  <c:v>21  [$-20B0000]October</c:v>
                </c:pt>
                <c:pt idx="196">
                  <c:v>22  [$-20B0000]October</c:v>
                </c:pt>
                <c:pt idx="197">
                  <c:v>23  [$-20B0000]October</c:v>
                </c:pt>
                <c:pt idx="198">
                  <c:v>24  [$-20B0000]October</c:v>
                </c:pt>
                <c:pt idx="199">
                  <c:v>27  [$-20B0000]October</c:v>
                </c:pt>
                <c:pt idx="200">
                  <c:v>28  [$-20B0000]October</c:v>
                </c:pt>
                <c:pt idx="201">
                  <c:v>29  [$-20B0000]October</c:v>
                </c:pt>
                <c:pt idx="202">
                  <c:v>30  [$-20B0000]October</c:v>
                </c:pt>
                <c:pt idx="203">
                  <c:v>31  [$-20B0000]October</c:v>
                </c:pt>
                <c:pt idx="204">
                  <c:v>3  [$-20B0000]November</c:v>
                </c:pt>
                <c:pt idx="205">
                  <c:v>4  [$-20B0000]November</c:v>
                </c:pt>
                <c:pt idx="206">
                  <c:v>5  [$-20B0000]November</c:v>
                </c:pt>
                <c:pt idx="207">
                  <c:v>6  [$-20B0000]November</c:v>
                </c:pt>
                <c:pt idx="208">
                  <c:v>7  [$-20B0000]November</c:v>
                </c:pt>
                <c:pt idx="209">
                  <c:v>10  [$-20B0000]November</c:v>
                </c:pt>
                <c:pt idx="210">
                  <c:v>11  [$-20B0000]November</c:v>
                </c:pt>
                <c:pt idx="211">
                  <c:v>12  [$-20B0000]November</c:v>
                </c:pt>
                <c:pt idx="212">
                  <c:v>13  [$-20B0000]November</c:v>
                </c:pt>
                <c:pt idx="213">
                  <c:v>14  [$-20B0000]November</c:v>
                </c:pt>
                <c:pt idx="214">
                  <c:v>17  [$-20B0000]November</c:v>
                </c:pt>
                <c:pt idx="215">
                  <c:v>18  [$-20B0000]November</c:v>
                </c:pt>
                <c:pt idx="216">
                  <c:v>19  [$-20B0000]November</c:v>
                </c:pt>
                <c:pt idx="217">
                  <c:v>20  [$-20B0000]November</c:v>
                </c:pt>
                <c:pt idx="218">
                  <c:v>21  [$-20B0000]November</c:v>
                </c:pt>
                <c:pt idx="219">
                  <c:v>24  [$-20B0000]November</c:v>
                </c:pt>
                <c:pt idx="220">
                  <c:v>25  [$-20B0000]November</c:v>
                </c:pt>
                <c:pt idx="221">
                  <c:v>26  [$-20B0000]November</c:v>
                </c:pt>
                <c:pt idx="222">
                  <c:v>27  [$-20B0000]November</c:v>
                </c:pt>
                <c:pt idx="223">
                  <c:v>28  [$-20B0000]November</c:v>
                </c:pt>
                <c:pt idx="224">
                  <c:v>1  [$-20B0000]December</c:v>
                </c:pt>
                <c:pt idx="225">
                  <c:v>2  [$-20B0000]December</c:v>
                </c:pt>
                <c:pt idx="226">
                  <c:v>3  [$-20B0000]December</c:v>
                </c:pt>
                <c:pt idx="227">
                  <c:v>4  [$-20B0000]December</c:v>
                </c:pt>
                <c:pt idx="228">
                  <c:v>5  [$-20B0000]December</c:v>
                </c:pt>
                <c:pt idx="229">
                  <c:v>8  [$-20B0000]December</c:v>
                </c:pt>
                <c:pt idx="230">
                  <c:v>9  [$-20B0000]December</c:v>
                </c:pt>
                <c:pt idx="231">
                  <c:v>10  [$-20B0000]December</c:v>
                </c:pt>
                <c:pt idx="232">
                  <c:v>11  [$-20B0000]December</c:v>
                </c:pt>
                <c:pt idx="233">
                  <c:v>12  [$-20B0000]December</c:v>
                </c:pt>
                <c:pt idx="234">
                  <c:v>15  [$-20B0000]December</c:v>
                </c:pt>
                <c:pt idx="235">
                  <c:v>16  [$-20B0000]December</c:v>
                </c:pt>
                <c:pt idx="236">
                  <c:v>17  [$-20B0000]December</c:v>
                </c:pt>
                <c:pt idx="237">
                  <c:v>18  [$-20B0000]December</c:v>
                </c:pt>
                <c:pt idx="238">
                  <c:v>19  [$-20B0000]December</c:v>
                </c:pt>
                <c:pt idx="239">
                  <c:v>22  [$-20B0000]December</c:v>
                </c:pt>
                <c:pt idx="240">
                  <c:v>23  [$-20B0000]December</c:v>
                </c:pt>
                <c:pt idx="241">
                  <c:v>24  [$-20B0000]December</c:v>
                </c:pt>
                <c:pt idx="242">
                  <c:v>26  [$-20B0000]December</c:v>
                </c:pt>
                <c:pt idx="243">
                  <c:v>29  [$-20B0000]December</c:v>
                </c:pt>
                <c:pt idx="244">
                  <c:v>30  [$-20B0000]December</c:v>
                </c:pt>
                <c:pt idx="245">
                  <c:v>31  [$-20B0000]December</c:v>
                </c:pt>
              </c:strCache>
            </c:strRef>
          </c:cat>
          <c:val>
            <c:numRef>
              <c:f>'احصائيات يومية'!$M$5:$M$250</c:f>
              <c:numCache>
                <c:formatCode>General</c:formatCode>
                <c:ptCount val="246"/>
                <c:pt idx="0">
                  <c:v>0.0107766798822316</c:v>
                </c:pt>
                <c:pt idx="1">
                  <c:v>0.0056505490260953</c:v>
                </c:pt>
                <c:pt idx="2">
                  <c:v>0.00189238096580761</c:v>
                </c:pt>
                <c:pt idx="3">
                  <c:v>0.000703116012659967</c:v>
                </c:pt>
                <c:pt idx="4">
                  <c:v>0</c:v>
                </c:pt>
                <c:pt idx="5">
                  <c:v>0.000232209900860026</c:v>
                </c:pt>
                <c:pt idx="6">
                  <c:v>0.00158265965949291</c:v>
                </c:pt>
                <c:pt idx="7">
                  <c:v>7.10250953747845E-005</c:v>
                </c:pt>
                <c:pt idx="8">
                  <c:v>0.00907369917075671</c:v>
                </c:pt>
                <c:pt idx="9">
                  <c:v>0.0279770769520812</c:v>
                </c:pt>
                <c:pt idx="10">
                  <c:v>0.00326747870274408</c:v>
                </c:pt>
                <c:pt idx="11">
                  <c:v>0.00519812889802304</c:v>
                </c:pt>
                <c:pt idx="12">
                  <c:v>0.00237982716831127</c:v>
                </c:pt>
                <c:pt idx="13">
                  <c:v>0.0108574344427262</c:v>
                </c:pt>
                <c:pt idx="14">
                  <c:v>0.002863381584767</c:v>
                </c:pt>
                <c:pt idx="15">
                  <c:v>0.0221248036825014</c:v>
                </c:pt>
                <c:pt idx="16">
                  <c:v>0.0122516667943983</c:v>
                </c:pt>
                <c:pt idx="17">
                  <c:v>0.000515337335847181</c:v>
                </c:pt>
                <c:pt idx="18">
                  <c:v>0.00276154651651274</c:v>
                </c:pt>
                <c:pt idx="19">
                  <c:v>0.00181584250686492</c:v>
                </c:pt>
                <c:pt idx="20">
                  <c:v>0.000142698821757558</c:v>
                </c:pt>
                <c:pt idx="21">
                  <c:v>0.000541606891670731</c:v>
                </c:pt>
                <c:pt idx="22">
                  <c:v>0.000313288776858638</c:v>
                </c:pt>
                <c:pt idx="23">
                  <c:v>0.0142170187486047</c:v>
                </c:pt>
                <c:pt idx="24">
                  <c:v>0.00232501784813621</c:v>
                </c:pt>
                <c:pt idx="25">
                  <c:v>0.00515726514451974</c:v>
                </c:pt>
                <c:pt idx="26">
                  <c:v>0.0184963618238115</c:v>
                </c:pt>
                <c:pt idx="27">
                  <c:v>0.00454722768150618</c:v>
                </c:pt>
                <c:pt idx="28">
                  <c:v>0.00201756675034947</c:v>
                </c:pt>
                <c:pt idx="29">
                  <c:v>0.0596636746388509</c:v>
                </c:pt>
                <c:pt idx="30">
                  <c:v>0.00778811251292272</c:v>
                </c:pt>
                <c:pt idx="31">
                  <c:v>0.00163779329517197</c:v>
                </c:pt>
                <c:pt idx="32">
                  <c:v>0.00523120907943047</c:v>
                </c:pt>
                <c:pt idx="33">
                  <c:v>0.00206913291548459</c:v>
                </c:pt>
                <c:pt idx="34">
                  <c:v>0.0288549990213942</c:v>
                </c:pt>
                <c:pt idx="35">
                  <c:v>0.0172094779039615</c:v>
                </c:pt>
                <c:pt idx="36">
                  <c:v>0.0116798985608561</c:v>
                </c:pt>
                <c:pt idx="37">
                  <c:v>0.00155379557963741</c:v>
                </c:pt>
                <c:pt idx="38">
                  <c:v>0.000921056031344237</c:v>
                </c:pt>
                <c:pt idx="39">
                  <c:v>0.00706748346304705</c:v>
                </c:pt>
                <c:pt idx="40">
                  <c:v>0.003330395910519</c:v>
                </c:pt>
                <c:pt idx="41">
                  <c:v>0.028688300852341</c:v>
                </c:pt>
                <c:pt idx="42">
                  <c:v>0.000237723264427932</c:v>
                </c:pt>
                <c:pt idx="43">
                  <c:v>0.00149347289589444</c:v>
                </c:pt>
                <c:pt idx="44">
                  <c:v>0.00111532101823691</c:v>
                </c:pt>
                <c:pt idx="45">
                  <c:v>0.00636988081395499</c:v>
                </c:pt>
                <c:pt idx="46">
                  <c:v>0.0145043622851438</c:v>
                </c:pt>
                <c:pt idx="47">
                  <c:v>0.00335698978184655</c:v>
                </c:pt>
                <c:pt idx="48">
                  <c:v>0.0112673692397752</c:v>
                </c:pt>
                <c:pt idx="49">
                  <c:v>0.000329828867562355</c:v>
                </c:pt>
                <c:pt idx="50">
                  <c:v>0.00245766288926994</c:v>
                </c:pt>
                <c:pt idx="51">
                  <c:v>0.000765384589426901</c:v>
                </c:pt>
                <c:pt idx="52">
                  <c:v>0.00155249831762143</c:v>
                </c:pt>
                <c:pt idx="53">
                  <c:v>0.00267722448547418</c:v>
                </c:pt>
                <c:pt idx="54">
                  <c:v>0.000460528015672119</c:v>
                </c:pt>
                <c:pt idx="55">
                  <c:v>0.000705710536691923</c:v>
                </c:pt>
                <c:pt idx="56">
                  <c:v>0.000231236954348043</c:v>
                </c:pt>
                <c:pt idx="57">
                  <c:v>0.011104238541266</c:v>
                </c:pt>
                <c:pt idx="58">
                  <c:v>0</c:v>
                </c:pt>
                <c:pt idx="59">
                  <c:v>0.000340531279194172</c:v>
                </c:pt>
                <c:pt idx="60">
                  <c:v>0.00127747877023414</c:v>
                </c:pt>
                <c:pt idx="61">
                  <c:v>0.00627874815733255</c:v>
                </c:pt>
                <c:pt idx="62">
                  <c:v>0.00479013999399802</c:v>
                </c:pt>
                <c:pt idx="63">
                  <c:v>0.0124630134788864</c:v>
                </c:pt>
                <c:pt idx="64">
                  <c:v>0.00855641594188557</c:v>
                </c:pt>
                <c:pt idx="65">
                  <c:v>0.0195716298773051</c:v>
                </c:pt>
                <c:pt idx="66">
                  <c:v>0.0123016275977887</c:v>
                </c:pt>
                <c:pt idx="67">
                  <c:v>0</c:v>
                </c:pt>
                <c:pt idx="68">
                  <c:v>0.00562578105105524</c:v>
                </c:pt>
                <c:pt idx="69">
                  <c:v>0.00621215969805241</c:v>
                </c:pt>
                <c:pt idx="70">
                  <c:v>0.00475941434314959</c:v>
                </c:pt>
                <c:pt idx="71">
                  <c:v>0.00183735111108984</c:v>
                </c:pt>
                <c:pt idx="72">
                  <c:v>0.0023711906464399</c:v>
                </c:pt>
                <c:pt idx="73">
                  <c:v>0.000277834605961965</c:v>
                </c:pt>
                <c:pt idx="74">
                  <c:v>0.000623892221344203</c:v>
                </c:pt>
                <c:pt idx="75">
                  <c:v>0.000221118310623416</c:v>
                </c:pt>
                <c:pt idx="76">
                  <c:v>0.000856192930545347</c:v>
                </c:pt>
                <c:pt idx="77">
                  <c:v>0.000583800338740409</c:v>
                </c:pt>
                <c:pt idx="78">
                  <c:v>0.000856192930545347</c:v>
                </c:pt>
                <c:pt idx="79">
                  <c:v>0.00353905726263399</c:v>
                </c:pt>
                <c:pt idx="80">
                  <c:v>0.00208898102432905</c:v>
                </c:pt>
                <c:pt idx="81">
                  <c:v>0.00157124375375231</c:v>
                </c:pt>
                <c:pt idx="82">
                  <c:v>0.000779732307323616</c:v>
                </c:pt>
                <c:pt idx="83">
                  <c:v>0.00289017004539694</c:v>
                </c:pt>
                <c:pt idx="84">
                  <c:v>0.00022556143302814</c:v>
                </c:pt>
                <c:pt idx="85">
                  <c:v>0.000175662249583554</c:v>
                </c:pt>
                <c:pt idx="86">
                  <c:v>0.000919330672862987</c:v>
                </c:pt>
                <c:pt idx="87">
                  <c:v>0</c:v>
                </c:pt>
                <c:pt idx="88">
                  <c:v>0.0152181644936604</c:v>
                </c:pt>
                <c:pt idx="89">
                  <c:v>0.00133429884653397</c:v>
                </c:pt>
                <c:pt idx="90">
                  <c:v>0.00255813907556246</c:v>
                </c:pt>
                <c:pt idx="91">
                  <c:v>0.000193671489520366</c:v>
                </c:pt>
                <c:pt idx="92">
                  <c:v>0.000319541579775651</c:v>
                </c:pt>
                <c:pt idx="93">
                  <c:v>0.000454722768150618</c:v>
                </c:pt>
                <c:pt idx="94">
                  <c:v>0.00137181890719108</c:v>
                </c:pt>
                <c:pt idx="95">
                  <c:v>8.98353946064626E-005</c:v>
                </c:pt>
                <c:pt idx="96">
                  <c:v>0.0189971698250797</c:v>
                </c:pt>
                <c:pt idx="97">
                  <c:v>0.00733484267822999</c:v>
                </c:pt>
                <c:pt idx="98">
                  <c:v>0.00523430629249362</c:v>
                </c:pt>
                <c:pt idx="99">
                  <c:v>4.21610155192785E-005</c:v>
                </c:pt>
                <c:pt idx="100">
                  <c:v>0.000702246847109262</c:v>
                </c:pt>
                <c:pt idx="101">
                  <c:v>0.000906241299121771</c:v>
                </c:pt>
                <c:pt idx="102">
                  <c:v>0.00190762703765039</c:v>
                </c:pt>
                <c:pt idx="103">
                  <c:v>7.47222921203212E-005</c:v>
                </c:pt>
                <c:pt idx="104">
                  <c:v>0.000222756103918588</c:v>
                </c:pt>
                <c:pt idx="105">
                  <c:v>0.000371406115174444</c:v>
                </c:pt>
                <c:pt idx="106">
                  <c:v>0.00291047868225707</c:v>
                </c:pt>
                <c:pt idx="107">
                  <c:v>0.000323634441436061</c:v>
                </c:pt>
                <c:pt idx="108">
                  <c:v>0.0142803835117751</c:v>
                </c:pt>
                <c:pt idx="109">
                  <c:v>0.00150019919944729</c:v>
                </c:pt>
                <c:pt idx="110">
                  <c:v>0.00147360532811974</c:v>
                </c:pt>
                <c:pt idx="111">
                  <c:v>0.00358787323229524</c:v>
                </c:pt>
                <c:pt idx="112">
                  <c:v>0.000463284697456071</c:v>
                </c:pt>
                <c:pt idx="113">
                  <c:v>0.000242587996987848</c:v>
                </c:pt>
                <c:pt idx="114">
                  <c:v>0.00197242203219344</c:v>
                </c:pt>
                <c:pt idx="115">
                  <c:v>0.00329771463718148</c:v>
                </c:pt>
                <c:pt idx="116">
                  <c:v>1.59952406570063E-005</c:v>
                </c:pt>
                <c:pt idx="117">
                  <c:v>0.000688067773274625</c:v>
                </c:pt>
                <c:pt idx="118">
                  <c:v>0.00161591821442755</c:v>
                </c:pt>
                <c:pt idx="119">
                  <c:v>0.00597025600677799</c:v>
                </c:pt>
                <c:pt idx="120">
                  <c:v>0.000773495720181803</c:v>
                </c:pt>
                <c:pt idx="121">
                  <c:v>0</c:v>
                </c:pt>
                <c:pt idx="122">
                  <c:v>0.000235453055899971</c:v>
                </c:pt>
                <c:pt idx="123">
                  <c:v>0.00182717084741945</c:v>
                </c:pt>
                <c:pt idx="124">
                  <c:v>0.00493431445129876</c:v>
                </c:pt>
                <c:pt idx="125">
                  <c:v>0</c:v>
                </c:pt>
                <c:pt idx="126">
                  <c:v>0.00351655300981182</c:v>
                </c:pt>
                <c:pt idx="127">
                  <c:v>0.00968965539171817</c:v>
                </c:pt>
                <c:pt idx="128">
                  <c:v>0.00132784496800448</c:v>
                </c:pt>
                <c:pt idx="129">
                  <c:v>0.000529120744766945</c:v>
                </c:pt>
                <c:pt idx="130">
                  <c:v>8.81684129159311E-005</c:v>
                </c:pt>
                <c:pt idx="131">
                  <c:v>0.00951113592254443</c:v>
                </c:pt>
                <c:pt idx="132">
                  <c:v>0.00184905241447396</c:v>
                </c:pt>
                <c:pt idx="133">
                  <c:v>0.00343106344295888</c:v>
                </c:pt>
                <c:pt idx="134">
                  <c:v>0.000194329849993474</c:v>
                </c:pt>
                <c:pt idx="135">
                  <c:v>0</c:v>
                </c:pt>
                <c:pt idx="136">
                  <c:v>0.000912299512736387</c:v>
                </c:pt>
                <c:pt idx="137">
                  <c:v>0.000964838624383488</c:v>
                </c:pt>
                <c:pt idx="138">
                  <c:v>0.00416991902415904</c:v>
                </c:pt>
                <c:pt idx="139">
                  <c:v>0.00204192933100953</c:v>
                </c:pt>
                <c:pt idx="140">
                  <c:v>0</c:v>
                </c:pt>
                <c:pt idx="141">
                  <c:v>0.00079700535106636</c:v>
                </c:pt>
                <c:pt idx="142">
                  <c:v>0.00160023755980941</c:v>
                </c:pt>
                <c:pt idx="143">
                  <c:v>0.0173598338147683</c:v>
                </c:pt>
                <c:pt idx="144">
                  <c:v>0.00693432276026197</c:v>
                </c:pt>
                <c:pt idx="145">
                  <c:v>0.00323043538587783</c:v>
                </c:pt>
                <c:pt idx="146">
                  <c:v>0.000492894702970765</c:v>
                </c:pt>
                <c:pt idx="147">
                  <c:v>0.00129241674234812</c:v>
                </c:pt>
                <c:pt idx="148">
                  <c:v>0.00281531802707502</c:v>
                </c:pt>
                <c:pt idx="149">
                  <c:v>0.00632389287548857</c:v>
                </c:pt>
                <c:pt idx="150">
                  <c:v>0.00595890172098314</c:v>
                </c:pt>
                <c:pt idx="151">
                  <c:v>0.000969463363470449</c:v>
                </c:pt>
                <c:pt idx="152">
                  <c:v>0.00380071176810168</c:v>
                </c:pt>
                <c:pt idx="153">
                  <c:v>0.00188201259914491</c:v>
                </c:pt>
                <c:pt idx="154">
                  <c:v>0.000530090448123888</c:v>
                </c:pt>
                <c:pt idx="155">
                  <c:v>0.00291856711092669</c:v>
                </c:pt>
                <c:pt idx="156">
                  <c:v>0.000841459277198879</c:v>
                </c:pt>
                <c:pt idx="157">
                  <c:v>0.000923780281577791</c:v>
                </c:pt>
                <c:pt idx="158">
                  <c:v>0.0102679456100457</c:v>
                </c:pt>
                <c:pt idx="159">
                  <c:v>0.000857555055662124</c:v>
                </c:pt>
                <c:pt idx="160">
                  <c:v>0.00198996101464946</c:v>
                </c:pt>
                <c:pt idx="161">
                  <c:v>0.000915931846381125</c:v>
                </c:pt>
                <c:pt idx="162">
                  <c:v>0.000555844342296087</c:v>
                </c:pt>
                <c:pt idx="163">
                  <c:v>0.00441908413956789</c:v>
                </c:pt>
                <c:pt idx="164">
                  <c:v>1.81616682236892E-005</c:v>
                </c:pt>
                <c:pt idx="165">
                  <c:v>0.00208891616122825</c:v>
                </c:pt>
                <c:pt idx="166">
                  <c:v>0.000386551649210985</c:v>
                </c:pt>
                <c:pt idx="167">
                  <c:v>0</c:v>
                </c:pt>
                <c:pt idx="168">
                  <c:v>0.000911284405208884</c:v>
                </c:pt>
                <c:pt idx="169">
                  <c:v>0.00321170292236712</c:v>
                </c:pt>
                <c:pt idx="170">
                  <c:v>0.00607427047521909</c:v>
                </c:pt>
                <c:pt idx="171">
                  <c:v>0.00358400739148762</c:v>
                </c:pt>
                <c:pt idx="172">
                  <c:v>0.00296430856961007</c:v>
                </c:pt>
                <c:pt idx="173">
                  <c:v>0.00191630896369232</c:v>
                </c:pt>
                <c:pt idx="174">
                  <c:v>0.00136244943228068</c:v>
                </c:pt>
                <c:pt idx="175">
                  <c:v>0.00291721795843008</c:v>
                </c:pt>
                <c:pt idx="176">
                  <c:v>0.00411875825340391</c:v>
                </c:pt>
                <c:pt idx="177">
                  <c:v>0.00693263307648616</c:v>
                </c:pt>
                <c:pt idx="178">
                  <c:v>0.00299399641084572</c:v>
                </c:pt>
                <c:pt idx="179">
                  <c:v>0.00392649753632592</c:v>
                </c:pt>
                <c:pt idx="180">
                  <c:v>0.00653781462507835</c:v>
                </c:pt>
                <c:pt idx="181">
                  <c:v>0.00232965555984333</c:v>
                </c:pt>
                <c:pt idx="182">
                  <c:v>0</c:v>
                </c:pt>
                <c:pt idx="183">
                  <c:v>0.00478451312000372</c:v>
                </c:pt>
                <c:pt idx="184">
                  <c:v>0.000629726657261063</c:v>
                </c:pt>
                <c:pt idx="185">
                  <c:v>0.00189208908185402</c:v>
                </c:pt>
                <c:pt idx="186">
                  <c:v>0.00537069717769849</c:v>
                </c:pt>
                <c:pt idx="187">
                  <c:v>0.00580424538659331</c:v>
                </c:pt>
                <c:pt idx="188">
                  <c:v>0.0017027731495523</c:v>
                </c:pt>
                <c:pt idx="189">
                  <c:v>0.00770094947806917</c:v>
                </c:pt>
                <c:pt idx="190">
                  <c:v>0.000345396011754089</c:v>
                </c:pt>
                <c:pt idx="191">
                  <c:v>0.000225658727679338</c:v>
                </c:pt>
                <c:pt idx="192">
                  <c:v>0.0114423569131104</c:v>
                </c:pt>
                <c:pt idx="193">
                  <c:v>0.00118241216654824</c:v>
                </c:pt>
                <c:pt idx="194">
                  <c:v>0.000767855873567339</c:v>
                </c:pt>
                <c:pt idx="195">
                  <c:v>0</c:v>
                </c:pt>
                <c:pt idx="196">
                  <c:v>0</c:v>
                </c:pt>
                <c:pt idx="197">
                  <c:v>0.00509288203066676</c:v>
                </c:pt>
                <c:pt idx="198">
                  <c:v>0.00238501621637518</c:v>
                </c:pt>
                <c:pt idx="199">
                  <c:v>0.00191892618980956</c:v>
                </c:pt>
                <c:pt idx="200">
                  <c:v>0.00210011801873622</c:v>
                </c:pt>
                <c:pt idx="201">
                  <c:v>0.00364559814885121</c:v>
                </c:pt>
                <c:pt idx="202">
                  <c:v>0.000321506931729858</c:v>
                </c:pt>
                <c:pt idx="203">
                  <c:v>0.00078824883245851</c:v>
                </c:pt>
                <c:pt idx="204">
                  <c:v>0.00625283534856339</c:v>
                </c:pt>
                <c:pt idx="205">
                  <c:v>0.00147681605160929</c:v>
                </c:pt>
                <c:pt idx="206">
                  <c:v>0.00382738996146026</c:v>
                </c:pt>
                <c:pt idx="207">
                  <c:v>0.00486343529790077</c:v>
                </c:pt>
                <c:pt idx="208">
                  <c:v>0</c:v>
                </c:pt>
                <c:pt idx="209">
                  <c:v>0.000982987319987017</c:v>
                </c:pt>
                <c:pt idx="210">
                  <c:v>0.00542579838182714</c:v>
                </c:pt>
                <c:pt idx="211">
                  <c:v>0.00310215563142787</c:v>
                </c:pt>
                <c:pt idx="212">
                  <c:v>0.00176233044870584</c:v>
                </c:pt>
                <c:pt idx="213">
                  <c:v>0</c:v>
                </c:pt>
                <c:pt idx="214">
                  <c:v>0.00106521427286977</c:v>
                </c:pt>
                <c:pt idx="215">
                  <c:v>0.00517380523522346</c:v>
                </c:pt>
                <c:pt idx="216">
                  <c:v>0.00853030854381401</c:v>
                </c:pt>
                <c:pt idx="217">
                  <c:v>0.0180753354365259</c:v>
                </c:pt>
                <c:pt idx="218">
                  <c:v>0.00906494265214886</c:v>
                </c:pt>
                <c:pt idx="219">
                  <c:v>0.00272247947090157</c:v>
                </c:pt>
                <c:pt idx="220">
                  <c:v>0.00495742841726844</c:v>
                </c:pt>
                <c:pt idx="221">
                  <c:v>0.00735028658253021</c:v>
                </c:pt>
                <c:pt idx="222">
                  <c:v>0</c:v>
                </c:pt>
                <c:pt idx="223">
                  <c:v>0.000849868778217456</c:v>
                </c:pt>
                <c:pt idx="224">
                  <c:v>0.000199940508212578</c:v>
                </c:pt>
                <c:pt idx="225">
                  <c:v>0.00460959355292431</c:v>
                </c:pt>
                <c:pt idx="226">
                  <c:v>0.00250598589936511</c:v>
                </c:pt>
                <c:pt idx="227">
                  <c:v>0.0270105194555265</c:v>
                </c:pt>
                <c:pt idx="228">
                  <c:v>4.99445876151453E-005</c:v>
                </c:pt>
                <c:pt idx="229">
                  <c:v>0.00456988111946019</c:v>
                </c:pt>
                <c:pt idx="230">
                  <c:v>0.012394783983156</c:v>
                </c:pt>
                <c:pt idx="231">
                  <c:v>0.000329261315430365</c:v>
                </c:pt>
                <c:pt idx="232">
                  <c:v>0.00248101360555754</c:v>
                </c:pt>
                <c:pt idx="233">
                  <c:v>0</c:v>
                </c:pt>
                <c:pt idx="234">
                  <c:v>0.00725300814710707</c:v>
                </c:pt>
                <c:pt idx="235">
                  <c:v>0.00318915650852942</c:v>
                </c:pt>
                <c:pt idx="236">
                  <c:v>4.72527689319913E-005</c:v>
                </c:pt>
                <c:pt idx="237">
                  <c:v>0.00387927719894433</c:v>
                </c:pt>
                <c:pt idx="238">
                  <c:v>0.000128185702953806</c:v>
                </c:pt>
                <c:pt idx="239">
                  <c:v>0</c:v>
                </c:pt>
                <c:pt idx="240">
                  <c:v>0.00395089254853639</c:v>
                </c:pt>
                <c:pt idx="241">
                  <c:v>0.000885462404780846</c:v>
                </c:pt>
                <c:pt idx="242">
                  <c:v>0</c:v>
                </c:pt>
                <c:pt idx="243">
                  <c:v>7.24455972822802E-005</c:v>
                </c:pt>
                <c:pt idx="244">
                  <c:v>0.00136615635849134</c:v>
                </c:pt>
                <c:pt idx="245">
                  <c:v>0.00379630107724735</c:v>
                </c:pt>
              </c:numCache>
            </c:numRef>
          </c:val>
        </c:ser>
        <c:axId val="90168294"/>
        <c:axId val="33548730"/>
      </c:area3DChart>
      <c:catAx>
        <c:axId val="90168294"/>
        <c:scaling>
          <c:orientation val="minMax"/>
          <c:max val="43830"/>
          <c:min val="43467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48730"/>
        <c:crossesAt val="0"/>
        <c:auto val="1"/>
        <c:lblAlgn val="ctr"/>
        <c:lblOffset val="100"/>
        <c:noMultiLvlLbl val="0"/>
      </c:catAx>
      <c:valAx>
        <c:axId val="3354873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682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4135942687402"/>
          <c:y val="0.930319628371351"/>
          <c:w val="0.594836624148174"/>
          <c:h val="0.046453581085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حصة الشركة من إجمالي عدد الأسهم المتداولة في السوق المالي 
خلال عام 2019</a:t>
            </a:r>
          </a:p>
        </c:rich>
      </c:tx>
      <c:layout>
        <c:manualLayout>
          <c:xMode val="edge"/>
          <c:yMode val="edge"/>
          <c:x val="0.231740345972392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110781058885"/>
          <c:y val="0.193510365388615"/>
          <c:w val="0.935785427223484"/>
          <c:h val="0.790334881786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مقارنات مع السوق المالي'!$C$3</c:f>
              <c:strCache>
                <c:ptCount val="1"/>
                <c:pt idx="0">
                  <c:v>عدد الأسهم المتداولة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قارنات مع السوق المالي'!$B$4:$B$5</c:f>
              <c:strCache>
                <c:ptCount val="2"/>
                <c:pt idx="0">
                  <c:v>سوق فلسطين للأوراق المالية</c:v>
                </c:pt>
                <c:pt idx="1">
                  <c:v>الشركة الفلسطينية للكهرباء </c:v>
                </c:pt>
              </c:strCache>
            </c:strRef>
          </c:cat>
          <c:val>
            <c:numRef>
              <c:f>'مقارنات مع السوق المالي'!$C$4:$C$5</c:f>
              <c:numCache>
                <c:formatCode>General</c:formatCode>
                <c:ptCount val="2"/>
                <c:pt idx="0">
                  <c:v>142827719</c:v>
                </c:pt>
                <c:pt idx="1">
                  <c:v>2176330</c:v>
                </c:pt>
              </c:numCache>
            </c:numRef>
          </c:val>
        </c:ser>
        <c:gapWidth val="150"/>
        <c:overlap val="0"/>
        <c:axId val="97166615"/>
        <c:axId val="55224791"/>
      </c:barChart>
      <c:catAx>
        <c:axId val="97166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24791"/>
        <c:crossesAt val="0"/>
        <c:auto val="1"/>
        <c:lblAlgn val="ctr"/>
        <c:lblOffset val="100"/>
        <c:noMultiLvlLbl val="0"/>
      </c:catAx>
      <c:valAx>
        <c:axId val="55224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عدد الأسهم (مليون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167579560424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66615"/>
        <c:crossesAt val="1"/>
        <c:crossBetween val="midCat"/>
        <c:majorUnit val="200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حصة الشركة من إجمالي عدد الأسهم المتداولة في السوق المالي 
خلال عام 2019</a:t>
            </a:r>
          </a:p>
        </c:rich>
      </c:tx>
      <c:layout>
        <c:manualLayout>
          <c:xMode val="edge"/>
          <c:yMode val="edge"/>
          <c:x val="0.179451336711515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8184518609121"/>
          <c:y val="0.317825695070374"/>
          <c:w val="0.563559322033898"/>
          <c:h val="0.570963045136241"/>
        </c:manualLayout>
      </c:layout>
      <c:pie3DChart>
        <c:varyColors val="1"/>
        <c:ser>
          <c:idx val="0"/>
          <c:order val="0"/>
          <c:tx>
            <c:strRef>
              <c:f>'مقارنات مع السوق المالي'!$C$11:$C$12</c:f>
              <c:strCache>
                <c:ptCount val="1"/>
                <c:pt idx="0">
                  <c:v>98.48% 1.524%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مقارنات مع السوق المالي'!$B$11:$B$12</c:f>
              <c:strCache>
                <c:ptCount val="2"/>
                <c:pt idx="0">
                  <c:v>سوق فلسطين للاوراق المالية</c:v>
                </c:pt>
                <c:pt idx="1">
                  <c:v>الشركة الفلسطينية للكهرباء</c:v>
                </c:pt>
              </c:strCache>
            </c:strRef>
          </c:cat>
          <c:val>
            <c:numRef>
              <c:f>'مقارنات مع السوق المالي'!$C$11:$C$12</c:f>
              <c:numCache>
                <c:formatCode>General</c:formatCode>
                <c:ptCount val="2"/>
                <c:pt idx="0">
                  <c:v>0.984762551588463</c:v>
                </c:pt>
                <c:pt idx="1">
                  <c:v>0.015237448411537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سعر الإغلاق الاسبوعي لسهم الشركة 2019</a:t>
            </a:r>
          </a:p>
        </c:rich>
      </c:tx>
      <c:layout>
        <c:manualLayout>
          <c:xMode val="edge"/>
          <c:yMode val="edge"/>
          <c:x val="0.343264022365892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33675379602025"/>
          <c:w val="0.944827887471606"/>
          <c:h val="0.804340289814879"/>
        </c:manualLayout>
      </c:layout>
      <c:lineChart>
        <c:grouping val="stacked"/>
        <c:varyColors val="0"/>
        <c:ser>
          <c:idx val="0"/>
          <c:order val="0"/>
          <c:tx>
            <c:strRef>
              <c:f>'احصائيات اسبوعية وشهرية'!$D$2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C$3:$C$54</c:f>
              <c:strCache>
                <c:ptCount val="52"/>
                <c:pt idx="0">
                  <c:v>W1</c:v>
                </c:pt>
                <c:pt idx="1">
                  <c:v>W2</c:v>
                </c:pt>
                <c:pt idx="2">
                  <c:v>W3</c:v>
                </c:pt>
                <c:pt idx="3">
                  <c:v>W4</c:v>
                </c:pt>
                <c:pt idx="4">
                  <c:v>W5</c:v>
                </c:pt>
                <c:pt idx="5">
                  <c:v>W6</c:v>
                </c:pt>
                <c:pt idx="6">
                  <c:v>W7</c:v>
                </c:pt>
                <c:pt idx="7">
                  <c:v>W8</c:v>
                </c:pt>
                <c:pt idx="8">
                  <c:v>W9</c:v>
                </c:pt>
                <c:pt idx="9">
                  <c:v>W10</c:v>
                </c:pt>
                <c:pt idx="10">
                  <c:v>W11</c:v>
                </c:pt>
                <c:pt idx="11">
                  <c:v>W12</c:v>
                </c:pt>
                <c:pt idx="12">
                  <c:v>W13</c:v>
                </c:pt>
                <c:pt idx="13">
                  <c:v>W14</c:v>
                </c:pt>
                <c:pt idx="14">
                  <c:v>W15</c:v>
                </c:pt>
                <c:pt idx="15">
                  <c:v>W16</c:v>
                </c:pt>
                <c:pt idx="16">
                  <c:v>W17</c:v>
                </c:pt>
                <c:pt idx="17">
                  <c:v>W18</c:v>
                </c:pt>
                <c:pt idx="18">
                  <c:v>W19</c:v>
                </c:pt>
                <c:pt idx="19">
                  <c:v>W20</c:v>
                </c:pt>
                <c:pt idx="20">
                  <c:v>W21</c:v>
                </c:pt>
                <c:pt idx="21">
                  <c:v>W22</c:v>
                </c:pt>
                <c:pt idx="22">
                  <c:v>W23</c:v>
                </c:pt>
                <c:pt idx="23">
                  <c:v>W24</c:v>
                </c:pt>
                <c:pt idx="24">
                  <c:v>W25</c:v>
                </c:pt>
                <c:pt idx="25">
                  <c:v>W26</c:v>
                </c:pt>
                <c:pt idx="26">
                  <c:v>W27</c:v>
                </c:pt>
                <c:pt idx="27">
                  <c:v>W28</c:v>
                </c:pt>
                <c:pt idx="28">
                  <c:v>W29</c:v>
                </c:pt>
                <c:pt idx="29">
                  <c:v>W30</c:v>
                </c:pt>
                <c:pt idx="30">
                  <c:v>W31</c:v>
                </c:pt>
                <c:pt idx="31">
                  <c:v>W32</c:v>
                </c:pt>
                <c:pt idx="32">
                  <c:v>W33</c:v>
                </c:pt>
                <c:pt idx="33">
                  <c:v>W34</c:v>
                </c:pt>
                <c:pt idx="34">
                  <c:v>W35</c:v>
                </c:pt>
                <c:pt idx="35">
                  <c:v>W36</c:v>
                </c:pt>
                <c:pt idx="36">
                  <c:v>W37</c:v>
                </c:pt>
                <c:pt idx="37">
                  <c:v>W38</c:v>
                </c:pt>
                <c:pt idx="38">
                  <c:v>W39</c:v>
                </c:pt>
                <c:pt idx="39">
                  <c:v>W40</c:v>
                </c:pt>
                <c:pt idx="40">
                  <c:v>W41</c:v>
                </c:pt>
                <c:pt idx="41">
                  <c:v>W42</c:v>
                </c:pt>
                <c:pt idx="42">
                  <c:v>W43</c:v>
                </c:pt>
                <c:pt idx="43">
                  <c:v>W44</c:v>
                </c:pt>
                <c:pt idx="44">
                  <c:v>W45</c:v>
                </c:pt>
                <c:pt idx="45">
                  <c:v>W46</c:v>
                </c:pt>
                <c:pt idx="46">
                  <c:v>W47</c:v>
                </c:pt>
                <c:pt idx="47">
                  <c:v>W48</c:v>
                </c:pt>
                <c:pt idx="48">
                  <c:v>W49</c:v>
                </c:pt>
                <c:pt idx="49">
                  <c:v>W50</c:v>
                </c:pt>
                <c:pt idx="50">
                  <c:v>W51</c:v>
                </c:pt>
                <c:pt idx="51">
                  <c:v>W52</c:v>
                </c:pt>
              </c:strCache>
            </c:strRef>
          </c:cat>
          <c:val>
            <c:numRef>
              <c:f>'احصائيات اسبوعية وشهرية'!$D$3:$D$54</c:f>
              <c:numCache>
                <c:formatCode>General</c:formatCode>
                <c:ptCount val="52"/>
                <c:pt idx="0">
                  <c:v>1.39</c:v>
                </c:pt>
                <c:pt idx="1">
                  <c:v>1.39</c:v>
                </c:pt>
                <c:pt idx="2">
                  <c:v>1.43</c:v>
                </c:pt>
                <c:pt idx="3">
                  <c:v>1.42</c:v>
                </c:pt>
                <c:pt idx="4">
                  <c:v>1.43</c:v>
                </c:pt>
                <c:pt idx="5">
                  <c:v>1.43</c:v>
                </c:pt>
                <c:pt idx="6">
                  <c:v>1.44</c:v>
                </c:pt>
                <c:pt idx="7">
                  <c:v>1.42</c:v>
                </c:pt>
                <c:pt idx="8">
                  <c:v>1.42</c:v>
                </c:pt>
                <c:pt idx="9">
                  <c:v>1.42</c:v>
                </c:pt>
                <c:pt idx="10">
                  <c:v>1.43</c:v>
                </c:pt>
                <c:pt idx="11">
                  <c:v>1.42</c:v>
                </c:pt>
                <c:pt idx="12">
                  <c:v>1.4</c:v>
                </c:pt>
                <c:pt idx="13">
                  <c:v>1.4</c:v>
                </c:pt>
                <c:pt idx="14">
                  <c:v>1.33</c:v>
                </c:pt>
                <c:pt idx="15">
                  <c:v>1.33</c:v>
                </c:pt>
                <c:pt idx="16">
                  <c:v>1.32</c:v>
                </c:pt>
                <c:pt idx="17">
                  <c:v>1.3</c:v>
                </c:pt>
                <c:pt idx="18">
                  <c:v>1.31</c:v>
                </c:pt>
                <c:pt idx="19">
                  <c:v>1.33</c:v>
                </c:pt>
                <c:pt idx="20">
                  <c:v>1.38</c:v>
                </c:pt>
                <c:pt idx="21">
                  <c:v>1.36</c:v>
                </c:pt>
                <c:pt idx="22">
                  <c:v>1.37</c:v>
                </c:pt>
                <c:pt idx="23">
                  <c:v>1.37</c:v>
                </c:pt>
                <c:pt idx="24">
                  <c:v>1.37</c:v>
                </c:pt>
                <c:pt idx="25">
                  <c:v>1.36</c:v>
                </c:pt>
                <c:pt idx="26">
                  <c:v>1.35</c:v>
                </c:pt>
                <c:pt idx="27">
                  <c:v>1.37</c:v>
                </c:pt>
                <c:pt idx="28">
                  <c:v>1.4</c:v>
                </c:pt>
                <c:pt idx="29">
                  <c:v>1.4</c:v>
                </c:pt>
                <c:pt idx="30">
                  <c:v>1.4</c:v>
                </c:pt>
                <c:pt idx="31">
                  <c:v>1.42</c:v>
                </c:pt>
                <c:pt idx="32">
                  <c:v>1.44</c:v>
                </c:pt>
                <c:pt idx="33">
                  <c:v>1.43</c:v>
                </c:pt>
                <c:pt idx="34">
                  <c:v>1.43</c:v>
                </c:pt>
                <c:pt idx="35">
                  <c:v>1.39</c:v>
                </c:pt>
                <c:pt idx="36">
                  <c:v>1.41</c:v>
                </c:pt>
                <c:pt idx="37">
                  <c:v>1.4</c:v>
                </c:pt>
                <c:pt idx="38">
                  <c:v>1.42</c:v>
                </c:pt>
                <c:pt idx="39">
                  <c:v>1.41</c:v>
                </c:pt>
                <c:pt idx="40">
                  <c:v>1.44</c:v>
                </c:pt>
                <c:pt idx="41">
                  <c:v>1.47</c:v>
                </c:pt>
                <c:pt idx="42">
                  <c:v>1.46</c:v>
                </c:pt>
                <c:pt idx="43">
                  <c:v>1.48</c:v>
                </c:pt>
                <c:pt idx="44">
                  <c:v>1.5</c:v>
                </c:pt>
                <c:pt idx="45">
                  <c:v>1.54</c:v>
                </c:pt>
                <c:pt idx="46">
                  <c:v>1.5</c:v>
                </c:pt>
                <c:pt idx="47">
                  <c:v>1.54</c:v>
                </c:pt>
                <c:pt idx="48">
                  <c:v>1.53</c:v>
                </c:pt>
                <c:pt idx="49">
                  <c:v>1.55</c:v>
                </c:pt>
                <c:pt idx="50">
                  <c:v>1.53</c:v>
                </c:pt>
                <c:pt idx="51">
                  <c:v>1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10567"/>
        <c:axId val="45219132"/>
      </c:lineChart>
      <c:catAx>
        <c:axId val="13310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19132"/>
        <c:crossesAt val="0"/>
        <c:auto val="1"/>
        <c:lblAlgn val="ctr"/>
        <c:lblOffset val="100"/>
        <c:noMultiLvlLbl val="0"/>
      </c:catAx>
      <c:valAx>
        <c:axId val="452191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0067947029050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10567"/>
        <c:crossesAt val="1"/>
        <c:crossBetween val="midCat"/>
        <c:majorUnit val="0.2"/>
        <c:minorUnit val="0.2"/>
      </c:valAx>
      <c:spPr>
        <a:noFill/>
        <a:ln w="12600">
          <a:solidFill>
            <a:srgbClr val="339966"/>
          </a:solidFill>
          <a:round/>
        </a:ln>
      </c:spPr>
    </c:plotArea>
    <c:legend>
      <c:legendPos val="r"/>
      <c:layout>
        <c:manualLayout>
          <c:xMode val="edge"/>
          <c:yMode val="edge"/>
          <c:x val="0.491175956666084"/>
          <c:y val="0.938778340151148"/>
          <c:w val="0.109426874017124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solidFill>
        <a:srgbClr val="339966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حجم التداول / سعر السهم خلال عام 2019</a:t>
            </a:r>
          </a:p>
        </c:rich>
      </c:tx>
      <c:layout>
        <c:manualLayout>
          <c:xMode val="edge"/>
          <c:yMode val="edge"/>
          <c:x val="0.324436484361349"/>
          <c:y val="0.0415308881647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842914555303"/>
          <c:y val="0.108784580184428"/>
          <c:w val="0.908395946182072"/>
          <c:h val="0.876031338833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حصائيات يومية'!$H$4</c:f>
              <c:strCache>
                <c:ptCount val="1"/>
                <c:pt idx="0">
                  <c:v>حجم تداول الأسهم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5:$B$250</c:f>
              <c:strCache>
                <c:ptCount val="246"/>
                <c:pt idx="0">
                  <c:v>2  [$-20B0000]January</c:v>
                </c:pt>
                <c:pt idx="1">
                  <c:v>3  [$-20B0000]January</c:v>
                </c:pt>
                <c:pt idx="2">
                  <c:v>6  [$-20B0000]January</c:v>
                </c:pt>
                <c:pt idx="3">
                  <c:v>8  [$-20B0000]January</c:v>
                </c:pt>
                <c:pt idx="4">
                  <c:v>9  [$-20B0000]January</c:v>
                </c:pt>
                <c:pt idx="5">
                  <c:v>10  [$-20B0000]January</c:v>
                </c:pt>
                <c:pt idx="6">
                  <c:v>13  [$-20B0000]January</c:v>
                </c:pt>
                <c:pt idx="7">
                  <c:v>14  [$-20B0000]January</c:v>
                </c:pt>
                <c:pt idx="8">
                  <c:v>15  [$-20B0000]January</c:v>
                </c:pt>
                <c:pt idx="9">
                  <c:v>16  [$-20B0000]January</c:v>
                </c:pt>
                <c:pt idx="10">
                  <c:v>17  [$-20B0000]January</c:v>
                </c:pt>
                <c:pt idx="11">
                  <c:v>20  [$-20B0000]January</c:v>
                </c:pt>
                <c:pt idx="12">
                  <c:v>21  [$-20B0000]January</c:v>
                </c:pt>
                <c:pt idx="13">
                  <c:v>22  [$-20B0000]January</c:v>
                </c:pt>
                <c:pt idx="14">
                  <c:v>23  [$-20B0000]January</c:v>
                </c:pt>
                <c:pt idx="15">
                  <c:v>24  [$-20B0000]January</c:v>
                </c:pt>
                <c:pt idx="16">
                  <c:v>27  [$-20B0000]January</c:v>
                </c:pt>
                <c:pt idx="17">
                  <c:v>28  [$-20B0000]January</c:v>
                </c:pt>
                <c:pt idx="18">
                  <c:v>29  [$-20B0000]January</c:v>
                </c:pt>
                <c:pt idx="19">
                  <c:v>30  [$-20B0000]January</c:v>
                </c:pt>
                <c:pt idx="20">
                  <c:v>31  [$-20B0000]January</c:v>
                </c:pt>
                <c:pt idx="21">
                  <c:v>3  [$-20B0000]February</c:v>
                </c:pt>
                <c:pt idx="22">
                  <c:v>4  [$-20B0000]February</c:v>
                </c:pt>
                <c:pt idx="23">
                  <c:v>5  [$-20B0000]February</c:v>
                </c:pt>
                <c:pt idx="24">
                  <c:v>6  [$-20B0000]February</c:v>
                </c:pt>
                <c:pt idx="25">
                  <c:v>7  [$-20B0000]February</c:v>
                </c:pt>
                <c:pt idx="26">
                  <c:v>10  [$-20B0000]February</c:v>
                </c:pt>
                <c:pt idx="27">
                  <c:v>11  [$-20B0000]February</c:v>
                </c:pt>
                <c:pt idx="28">
                  <c:v>12  [$-20B0000]February</c:v>
                </c:pt>
                <c:pt idx="29">
                  <c:v>13  [$-20B0000]February</c:v>
                </c:pt>
                <c:pt idx="30">
                  <c:v>14  [$-20B0000]February</c:v>
                </c:pt>
                <c:pt idx="31">
                  <c:v>17  [$-20B0000]February</c:v>
                </c:pt>
                <c:pt idx="32">
                  <c:v>18  [$-20B0000]February</c:v>
                </c:pt>
                <c:pt idx="33">
                  <c:v>19  [$-20B0000]February</c:v>
                </c:pt>
                <c:pt idx="34">
                  <c:v>20  [$-20B0000]February</c:v>
                </c:pt>
                <c:pt idx="35">
                  <c:v>21  [$-20B0000]February</c:v>
                </c:pt>
                <c:pt idx="36">
                  <c:v>24  [$-20B0000]February</c:v>
                </c:pt>
                <c:pt idx="37">
                  <c:v>25  [$-20B0000]February</c:v>
                </c:pt>
                <c:pt idx="38">
                  <c:v>26  [$-20B0000]February</c:v>
                </c:pt>
                <c:pt idx="39">
                  <c:v>27  [$-20B0000]February</c:v>
                </c:pt>
                <c:pt idx="40">
                  <c:v>28  [$-20B0000]February</c:v>
                </c:pt>
                <c:pt idx="41">
                  <c:v>3  [$-20B0000]March</c:v>
                </c:pt>
                <c:pt idx="42">
                  <c:v>4  [$-20B0000]March</c:v>
                </c:pt>
                <c:pt idx="43">
                  <c:v>5  [$-20B0000]March</c:v>
                </c:pt>
                <c:pt idx="44">
                  <c:v>6  [$-20B0000]March</c:v>
                </c:pt>
                <c:pt idx="45">
                  <c:v>7  [$-20B0000]March</c:v>
                </c:pt>
                <c:pt idx="46">
                  <c:v>10  [$-20B0000]March</c:v>
                </c:pt>
                <c:pt idx="47">
                  <c:v>11  [$-20B0000]March</c:v>
                </c:pt>
                <c:pt idx="48">
                  <c:v>12  [$-20B0000]March</c:v>
                </c:pt>
                <c:pt idx="49">
                  <c:v>13  [$-20B0000]March</c:v>
                </c:pt>
                <c:pt idx="50">
                  <c:v>14  [$-20B0000]March</c:v>
                </c:pt>
                <c:pt idx="51">
                  <c:v>17  [$-20B0000]March</c:v>
                </c:pt>
                <c:pt idx="52">
                  <c:v>18  [$-20B0000]March</c:v>
                </c:pt>
                <c:pt idx="53">
                  <c:v>19  [$-20B0000]March</c:v>
                </c:pt>
                <c:pt idx="54">
                  <c:v>20  [$-20B0000]March</c:v>
                </c:pt>
                <c:pt idx="55">
                  <c:v>21  [$-20B0000]March</c:v>
                </c:pt>
                <c:pt idx="56">
                  <c:v>24  [$-20B0000]March</c:v>
                </c:pt>
                <c:pt idx="57">
                  <c:v>25  [$-20B0000]March</c:v>
                </c:pt>
                <c:pt idx="58">
                  <c:v>26  [$-20B0000]March</c:v>
                </c:pt>
                <c:pt idx="59">
                  <c:v>27  [$-20B0000]March</c:v>
                </c:pt>
                <c:pt idx="60">
                  <c:v>28  [$-20B0000]March</c:v>
                </c:pt>
                <c:pt idx="61">
                  <c:v>31  [$-20B0000]March</c:v>
                </c:pt>
                <c:pt idx="62">
                  <c:v>1  [$-20B0000]April</c:v>
                </c:pt>
                <c:pt idx="63">
                  <c:v>2  [$-20B0000]April</c:v>
                </c:pt>
                <c:pt idx="64">
                  <c:v>4  [$-20B0000]April</c:v>
                </c:pt>
                <c:pt idx="65">
                  <c:v>7  [$-20B0000]April</c:v>
                </c:pt>
                <c:pt idx="66">
                  <c:v>8  [$-20B0000]April</c:v>
                </c:pt>
                <c:pt idx="67">
                  <c:v>9  [$-20B0000]April</c:v>
                </c:pt>
                <c:pt idx="68">
                  <c:v>10  [$-20B0000]April</c:v>
                </c:pt>
                <c:pt idx="69">
                  <c:v>11  [$-20B0000]April</c:v>
                </c:pt>
                <c:pt idx="70">
                  <c:v>14  [$-20B0000]April</c:v>
                </c:pt>
                <c:pt idx="71">
                  <c:v>15  [$-20B0000]April</c:v>
                </c:pt>
                <c:pt idx="72">
                  <c:v>16  [$-20B0000]April</c:v>
                </c:pt>
                <c:pt idx="73">
                  <c:v>17  [$-20B0000]April</c:v>
                </c:pt>
                <c:pt idx="74">
                  <c:v>18  [$-20B0000]April</c:v>
                </c:pt>
                <c:pt idx="75">
                  <c:v>21  [$-20B0000]April</c:v>
                </c:pt>
                <c:pt idx="76">
                  <c:v>22  [$-20B0000]April</c:v>
                </c:pt>
                <c:pt idx="77">
                  <c:v>23  [$-20B0000]April</c:v>
                </c:pt>
                <c:pt idx="78">
                  <c:v>24  [$-20B0000]April</c:v>
                </c:pt>
                <c:pt idx="79">
                  <c:v>25  [$-20B0000]April</c:v>
                </c:pt>
                <c:pt idx="80">
                  <c:v>29  [$-20B0000]April</c:v>
                </c:pt>
                <c:pt idx="81">
                  <c:v>30  [$-20B0000]April</c:v>
                </c:pt>
                <c:pt idx="82">
                  <c:v>2  [$-20B0000]May</c:v>
                </c:pt>
                <c:pt idx="83">
                  <c:v>5  [$-20B0000]May</c:v>
                </c:pt>
                <c:pt idx="84">
                  <c:v>6  [$-20B0000]May</c:v>
                </c:pt>
                <c:pt idx="85">
                  <c:v>7  [$-20B0000]May</c:v>
                </c:pt>
                <c:pt idx="86">
                  <c:v>8  [$-20B0000]May</c:v>
                </c:pt>
                <c:pt idx="87">
                  <c:v>9  [$-20B0000]May</c:v>
                </c:pt>
                <c:pt idx="88">
                  <c:v>12  [$-20B0000]May</c:v>
                </c:pt>
                <c:pt idx="89">
                  <c:v>13  [$-20B0000]May</c:v>
                </c:pt>
                <c:pt idx="90">
                  <c:v>14  [$-20B0000]May</c:v>
                </c:pt>
                <c:pt idx="91">
                  <c:v>15  [$-20B0000]May</c:v>
                </c:pt>
                <c:pt idx="92">
                  <c:v>16  [$-20B0000]May</c:v>
                </c:pt>
                <c:pt idx="93">
                  <c:v>19  [$-20B0000]May</c:v>
                </c:pt>
                <c:pt idx="94">
                  <c:v>20  [$-20B0000]May</c:v>
                </c:pt>
                <c:pt idx="95">
                  <c:v>21  [$-20B0000]May</c:v>
                </c:pt>
                <c:pt idx="96">
                  <c:v>22  [$-20B0000]May</c:v>
                </c:pt>
                <c:pt idx="97">
                  <c:v>23  [$-20B0000]May</c:v>
                </c:pt>
                <c:pt idx="98">
                  <c:v>26  [$-20B0000]May</c:v>
                </c:pt>
                <c:pt idx="99">
                  <c:v>27  [$-20B0000]May</c:v>
                </c:pt>
                <c:pt idx="100">
                  <c:v>28  [$-20B0000]May</c:v>
                </c:pt>
                <c:pt idx="101">
                  <c:v>29  [$-20B0000]May</c:v>
                </c:pt>
                <c:pt idx="102">
                  <c:v>30  [$-20B0000]May</c:v>
                </c:pt>
                <c:pt idx="103">
                  <c:v>2  [$-20B0000]June</c:v>
                </c:pt>
                <c:pt idx="104">
                  <c:v>9  [$-20B0000]June</c:v>
                </c:pt>
                <c:pt idx="105">
                  <c:v>10  [$-20B0000]June</c:v>
                </c:pt>
                <c:pt idx="106">
                  <c:v>11  [$-20B0000]June</c:v>
                </c:pt>
                <c:pt idx="107">
                  <c:v>12  [$-20B0000]June</c:v>
                </c:pt>
                <c:pt idx="108">
                  <c:v>13  [$-20B0000]June</c:v>
                </c:pt>
                <c:pt idx="109">
                  <c:v>16  [$-20B0000]June</c:v>
                </c:pt>
                <c:pt idx="110">
                  <c:v>17  [$-20B0000]June</c:v>
                </c:pt>
                <c:pt idx="111">
                  <c:v>18  [$-20B0000]June</c:v>
                </c:pt>
                <c:pt idx="112">
                  <c:v>19  [$-20B0000]June</c:v>
                </c:pt>
                <c:pt idx="113">
                  <c:v>20  [$-20B0000]June</c:v>
                </c:pt>
                <c:pt idx="114">
                  <c:v>23  [$-20B0000]June</c:v>
                </c:pt>
                <c:pt idx="115">
                  <c:v>24  [$-20B0000]June</c:v>
                </c:pt>
                <c:pt idx="116">
                  <c:v>25  [$-20B0000]June</c:v>
                </c:pt>
                <c:pt idx="117">
                  <c:v>26  [$-20B0000]June</c:v>
                </c:pt>
                <c:pt idx="118">
                  <c:v>27  [$-20B0000]June</c:v>
                </c:pt>
                <c:pt idx="119">
                  <c:v>30  [$-20B0000]June</c:v>
                </c:pt>
                <c:pt idx="120">
                  <c:v>1  [$-20B0000]July</c:v>
                </c:pt>
                <c:pt idx="121">
                  <c:v>2  [$-20B0000]July</c:v>
                </c:pt>
                <c:pt idx="122">
                  <c:v>3  [$-20B0000]July</c:v>
                </c:pt>
                <c:pt idx="123">
                  <c:v>4  [$-20B0000]July</c:v>
                </c:pt>
                <c:pt idx="124">
                  <c:v>7  [$-20B0000]July</c:v>
                </c:pt>
                <c:pt idx="125">
                  <c:v>8  [$-20B0000]July</c:v>
                </c:pt>
                <c:pt idx="126">
                  <c:v>9  [$-20B0000]July</c:v>
                </c:pt>
                <c:pt idx="127">
                  <c:v>10  [$-20B0000]July</c:v>
                </c:pt>
                <c:pt idx="128">
                  <c:v>11  [$-20B0000]July</c:v>
                </c:pt>
                <c:pt idx="129">
                  <c:v>14  [$-20B0000]July</c:v>
                </c:pt>
                <c:pt idx="130">
                  <c:v>15  [$-20B0000]July</c:v>
                </c:pt>
                <c:pt idx="131">
                  <c:v>16  [$-20B0000]July</c:v>
                </c:pt>
                <c:pt idx="132">
                  <c:v>17  [$-20B0000]July</c:v>
                </c:pt>
                <c:pt idx="133">
                  <c:v>18  [$-20B0000]July</c:v>
                </c:pt>
                <c:pt idx="134">
                  <c:v>21  [$-20B0000]July</c:v>
                </c:pt>
                <c:pt idx="135">
                  <c:v>22  [$-20B0000]July</c:v>
                </c:pt>
                <c:pt idx="136">
                  <c:v>23  [$-20B0000]July</c:v>
                </c:pt>
                <c:pt idx="137">
                  <c:v>24  [$-20B0000]July</c:v>
                </c:pt>
                <c:pt idx="138">
                  <c:v>25  [$-20B0000]July</c:v>
                </c:pt>
                <c:pt idx="139">
                  <c:v>28  [$-20B0000]July</c:v>
                </c:pt>
                <c:pt idx="140">
                  <c:v>29  [$-20B0000]July</c:v>
                </c:pt>
                <c:pt idx="141">
                  <c:v>30  [$-20B0000]July</c:v>
                </c:pt>
                <c:pt idx="142">
                  <c:v>31  [$-20B0000]July</c:v>
                </c:pt>
                <c:pt idx="143">
                  <c:v>1  [$-20B0000]August</c:v>
                </c:pt>
                <c:pt idx="144">
                  <c:v>4  [$-20B0000]August</c:v>
                </c:pt>
                <c:pt idx="145">
                  <c:v>5  [$-20B0000]August</c:v>
                </c:pt>
                <c:pt idx="146">
                  <c:v>6  [$-20B0000]August</c:v>
                </c:pt>
                <c:pt idx="147">
                  <c:v>7  [$-20B0000]August</c:v>
                </c:pt>
                <c:pt idx="148">
                  <c:v>8  [$-20B0000]August</c:v>
                </c:pt>
                <c:pt idx="149">
                  <c:v>18  [$-20B0000]August</c:v>
                </c:pt>
                <c:pt idx="150">
                  <c:v>19  [$-20B0000]August</c:v>
                </c:pt>
                <c:pt idx="151">
                  <c:v>20  [$-20B0000]August</c:v>
                </c:pt>
                <c:pt idx="152">
                  <c:v>21  [$-20B0000]August</c:v>
                </c:pt>
                <c:pt idx="153">
                  <c:v>22  [$-20B0000]August</c:v>
                </c:pt>
                <c:pt idx="154">
                  <c:v>25  [$-20B0000]August</c:v>
                </c:pt>
                <c:pt idx="155">
                  <c:v>26  [$-20B0000]August</c:v>
                </c:pt>
                <c:pt idx="156">
                  <c:v>27  [$-20B0000]August</c:v>
                </c:pt>
                <c:pt idx="157">
                  <c:v>28  [$-20B0000]August</c:v>
                </c:pt>
                <c:pt idx="158">
                  <c:v>29  [$-20B0000]August</c:v>
                </c:pt>
                <c:pt idx="159">
                  <c:v>1  [$-20B0000]September</c:v>
                </c:pt>
                <c:pt idx="160">
                  <c:v>2  [$-20B0000]September</c:v>
                </c:pt>
                <c:pt idx="161">
                  <c:v>3  [$-20B0000]September</c:v>
                </c:pt>
                <c:pt idx="162">
                  <c:v>4  [$-20B0000]September</c:v>
                </c:pt>
                <c:pt idx="163">
                  <c:v>5  [$-20B0000]September</c:v>
                </c:pt>
                <c:pt idx="164">
                  <c:v>8  [$-20B0000]September</c:v>
                </c:pt>
                <c:pt idx="165">
                  <c:v>9  [$-20B0000]September</c:v>
                </c:pt>
                <c:pt idx="166">
                  <c:v>10  [$-20B0000]September</c:v>
                </c:pt>
                <c:pt idx="167">
                  <c:v>11  [$-20B0000]September</c:v>
                </c:pt>
                <c:pt idx="168">
                  <c:v>12  [$-20B0000]September</c:v>
                </c:pt>
                <c:pt idx="169">
                  <c:v>15  [$-20B0000]September</c:v>
                </c:pt>
                <c:pt idx="170">
                  <c:v>16  [$-20B0000]September</c:v>
                </c:pt>
                <c:pt idx="171">
                  <c:v>17  [$-20B0000]September</c:v>
                </c:pt>
                <c:pt idx="172">
                  <c:v>18  [$-20B0000]September</c:v>
                </c:pt>
                <c:pt idx="173">
                  <c:v>19  [$-20B0000]September</c:v>
                </c:pt>
                <c:pt idx="174">
                  <c:v>22  [$-20B0000]September</c:v>
                </c:pt>
                <c:pt idx="175">
                  <c:v>23  [$-20B0000]September</c:v>
                </c:pt>
                <c:pt idx="176">
                  <c:v>24  [$-20B0000]September</c:v>
                </c:pt>
                <c:pt idx="177">
                  <c:v>25  [$-20B0000]September</c:v>
                </c:pt>
                <c:pt idx="178">
                  <c:v>26  [$-20B0000]September</c:v>
                </c:pt>
                <c:pt idx="179">
                  <c:v>29  [$-20B0000]September</c:v>
                </c:pt>
                <c:pt idx="180">
                  <c:v>30  [$-20B0000]September</c:v>
                </c:pt>
                <c:pt idx="181">
                  <c:v>1  [$-20B0000]October</c:v>
                </c:pt>
                <c:pt idx="182">
                  <c:v>2  [$-20B0000]October</c:v>
                </c:pt>
                <c:pt idx="183">
                  <c:v>3  [$-20B0000]October</c:v>
                </c:pt>
                <c:pt idx="184">
                  <c:v>6  [$-20B0000]October</c:v>
                </c:pt>
                <c:pt idx="185">
                  <c:v>7  [$-20B0000]October</c:v>
                </c:pt>
                <c:pt idx="186">
                  <c:v>8  [$-20B0000]October</c:v>
                </c:pt>
                <c:pt idx="187">
                  <c:v>9  [$-20B0000]October</c:v>
                </c:pt>
                <c:pt idx="188">
                  <c:v>10  [$-20B0000]October</c:v>
                </c:pt>
                <c:pt idx="189">
                  <c:v>13  [$-20B0000]October</c:v>
                </c:pt>
                <c:pt idx="190">
                  <c:v>14  [$-20B0000]October</c:v>
                </c:pt>
                <c:pt idx="191">
                  <c:v>15  [$-20B0000]October</c:v>
                </c:pt>
                <c:pt idx="192">
                  <c:v>16  [$-20B0000]October</c:v>
                </c:pt>
                <c:pt idx="193">
                  <c:v>17  [$-20B0000]October</c:v>
                </c:pt>
                <c:pt idx="194">
                  <c:v>20  [$-20B0000]October</c:v>
                </c:pt>
                <c:pt idx="195">
                  <c:v>21  [$-20B0000]October</c:v>
                </c:pt>
                <c:pt idx="196">
                  <c:v>22  [$-20B0000]October</c:v>
                </c:pt>
                <c:pt idx="197">
                  <c:v>23  [$-20B0000]October</c:v>
                </c:pt>
                <c:pt idx="198">
                  <c:v>24  [$-20B0000]October</c:v>
                </c:pt>
                <c:pt idx="199">
                  <c:v>27  [$-20B0000]October</c:v>
                </c:pt>
                <c:pt idx="200">
                  <c:v>28  [$-20B0000]October</c:v>
                </c:pt>
                <c:pt idx="201">
                  <c:v>29  [$-20B0000]October</c:v>
                </c:pt>
                <c:pt idx="202">
                  <c:v>30  [$-20B0000]October</c:v>
                </c:pt>
                <c:pt idx="203">
                  <c:v>31  [$-20B0000]October</c:v>
                </c:pt>
                <c:pt idx="204">
                  <c:v>3  [$-20B0000]November</c:v>
                </c:pt>
                <c:pt idx="205">
                  <c:v>4  [$-20B0000]November</c:v>
                </c:pt>
                <c:pt idx="206">
                  <c:v>5  [$-20B0000]November</c:v>
                </c:pt>
                <c:pt idx="207">
                  <c:v>6  [$-20B0000]November</c:v>
                </c:pt>
                <c:pt idx="208">
                  <c:v>7  [$-20B0000]November</c:v>
                </c:pt>
                <c:pt idx="209">
                  <c:v>10  [$-20B0000]November</c:v>
                </c:pt>
                <c:pt idx="210">
                  <c:v>11  [$-20B0000]November</c:v>
                </c:pt>
                <c:pt idx="211">
                  <c:v>12  [$-20B0000]November</c:v>
                </c:pt>
                <c:pt idx="212">
                  <c:v>13  [$-20B0000]November</c:v>
                </c:pt>
                <c:pt idx="213">
                  <c:v>14  [$-20B0000]November</c:v>
                </c:pt>
                <c:pt idx="214">
                  <c:v>17  [$-20B0000]November</c:v>
                </c:pt>
                <c:pt idx="215">
                  <c:v>18  [$-20B0000]November</c:v>
                </c:pt>
                <c:pt idx="216">
                  <c:v>19  [$-20B0000]November</c:v>
                </c:pt>
                <c:pt idx="217">
                  <c:v>20  [$-20B0000]November</c:v>
                </c:pt>
                <c:pt idx="218">
                  <c:v>21  [$-20B0000]November</c:v>
                </c:pt>
                <c:pt idx="219">
                  <c:v>24  [$-20B0000]November</c:v>
                </c:pt>
                <c:pt idx="220">
                  <c:v>25  [$-20B0000]November</c:v>
                </c:pt>
                <c:pt idx="221">
                  <c:v>26  [$-20B0000]November</c:v>
                </c:pt>
                <c:pt idx="222">
                  <c:v>27  [$-20B0000]November</c:v>
                </c:pt>
                <c:pt idx="223">
                  <c:v>28  [$-20B0000]November</c:v>
                </c:pt>
                <c:pt idx="224">
                  <c:v>1  [$-20B0000]December</c:v>
                </c:pt>
                <c:pt idx="225">
                  <c:v>2  [$-20B0000]December</c:v>
                </c:pt>
                <c:pt idx="226">
                  <c:v>3  [$-20B0000]December</c:v>
                </c:pt>
                <c:pt idx="227">
                  <c:v>4  [$-20B0000]December</c:v>
                </c:pt>
                <c:pt idx="228">
                  <c:v>5  [$-20B0000]December</c:v>
                </c:pt>
                <c:pt idx="229">
                  <c:v>8  [$-20B0000]December</c:v>
                </c:pt>
                <c:pt idx="230">
                  <c:v>9  [$-20B0000]December</c:v>
                </c:pt>
                <c:pt idx="231">
                  <c:v>10  [$-20B0000]December</c:v>
                </c:pt>
                <c:pt idx="232">
                  <c:v>11  [$-20B0000]December</c:v>
                </c:pt>
                <c:pt idx="233">
                  <c:v>12  [$-20B0000]December</c:v>
                </c:pt>
                <c:pt idx="234">
                  <c:v>15  [$-20B0000]December</c:v>
                </c:pt>
                <c:pt idx="235">
                  <c:v>16  [$-20B0000]December</c:v>
                </c:pt>
                <c:pt idx="236">
                  <c:v>17  [$-20B0000]December</c:v>
                </c:pt>
                <c:pt idx="237">
                  <c:v>18  [$-20B0000]December</c:v>
                </c:pt>
                <c:pt idx="238">
                  <c:v>19  [$-20B0000]December</c:v>
                </c:pt>
                <c:pt idx="239">
                  <c:v>22  [$-20B0000]December</c:v>
                </c:pt>
                <c:pt idx="240">
                  <c:v>23  [$-20B0000]December</c:v>
                </c:pt>
                <c:pt idx="241">
                  <c:v>24  [$-20B0000]December</c:v>
                </c:pt>
                <c:pt idx="242">
                  <c:v>26  [$-20B0000]December</c:v>
                </c:pt>
                <c:pt idx="243">
                  <c:v>29  [$-20B0000]December</c:v>
                </c:pt>
                <c:pt idx="244">
                  <c:v>30  [$-20B0000]December</c:v>
                </c:pt>
                <c:pt idx="245">
                  <c:v>31  [$-20B0000]December</c:v>
                </c:pt>
              </c:strCache>
            </c:strRef>
          </c:cat>
          <c:val>
            <c:numRef>
              <c:f>'احصائيات يومية'!$H$5:$H$250</c:f>
              <c:numCache>
                <c:formatCode>General</c:formatCode>
                <c:ptCount val="246"/>
                <c:pt idx="0">
                  <c:v>24420</c:v>
                </c:pt>
                <c:pt idx="1">
                  <c:v>12700</c:v>
                </c:pt>
                <c:pt idx="2">
                  <c:v>4290</c:v>
                </c:pt>
                <c:pt idx="3">
                  <c:v>1566</c:v>
                </c:pt>
                <c:pt idx="4">
                  <c:v>0</c:v>
                </c:pt>
                <c:pt idx="5">
                  <c:v>522</c:v>
                </c:pt>
                <c:pt idx="6">
                  <c:v>3546</c:v>
                </c:pt>
                <c:pt idx="7">
                  <c:v>160</c:v>
                </c:pt>
                <c:pt idx="8">
                  <c:v>20355</c:v>
                </c:pt>
                <c:pt idx="9">
                  <c:v>61518</c:v>
                </c:pt>
                <c:pt idx="10">
                  <c:v>7080</c:v>
                </c:pt>
                <c:pt idx="11">
                  <c:v>11433</c:v>
                </c:pt>
                <c:pt idx="12">
                  <c:v>5268</c:v>
                </c:pt>
                <c:pt idx="13">
                  <c:v>23908</c:v>
                </c:pt>
                <c:pt idx="14">
                  <c:v>6300</c:v>
                </c:pt>
                <c:pt idx="15">
                  <c:v>48359</c:v>
                </c:pt>
                <c:pt idx="16">
                  <c:v>26618</c:v>
                </c:pt>
                <c:pt idx="17">
                  <c:v>1120</c:v>
                </c:pt>
                <c:pt idx="18">
                  <c:v>6000</c:v>
                </c:pt>
                <c:pt idx="19">
                  <c:v>3951</c:v>
                </c:pt>
                <c:pt idx="20">
                  <c:v>310</c:v>
                </c:pt>
                <c:pt idx="21">
                  <c:v>1184</c:v>
                </c:pt>
                <c:pt idx="22">
                  <c:v>680</c:v>
                </c:pt>
                <c:pt idx="23">
                  <c:v>30872</c:v>
                </c:pt>
                <c:pt idx="24">
                  <c:v>5020</c:v>
                </c:pt>
                <c:pt idx="25">
                  <c:v>11233</c:v>
                </c:pt>
                <c:pt idx="26">
                  <c:v>39803</c:v>
                </c:pt>
                <c:pt idx="27">
                  <c:v>9740</c:v>
                </c:pt>
                <c:pt idx="28">
                  <c:v>4350</c:v>
                </c:pt>
                <c:pt idx="29">
                  <c:v>128649</c:v>
                </c:pt>
                <c:pt idx="30">
                  <c:v>16911</c:v>
                </c:pt>
                <c:pt idx="31">
                  <c:v>3556</c:v>
                </c:pt>
                <c:pt idx="32">
                  <c:v>11359</c:v>
                </c:pt>
                <c:pt idx="33">
                  <c:v>4493</c:v>
                </c:pt>
                <c:pt idx="34">
                  <c:v>63061</c:v>
                </c:pt>
                <c:pt idx="35">
                  <c:v>37634</c:v>
                </c:pt>
                <c:pt idx="36">
                  <c:v>25807</c:v>
                </c:pt>
                <c:pt idx="37">
                  <c:v>3410</c:v>
                </c:pt>
                <c:pt idx="38">
                  <c:v>2014</c:v>
                </c:pt>
                <c:pt idx="39">
                  <c:v>15420</c:v>
                </c:pt>
                <c:pt idx="40">
                  <c:v>7335</c:v>
                </c:pt>
                <c:pt idx="41">
                  <c:v>62987</c:v>
                </c:pt>
                <c:pt idx="42">
                  <c:v>520</c:v>
                </c:pt>
                <c:pt idx="43">
                  <c:v>3289</c:v>
                </c:pt>
                <c:pt idx="44">
                  <c:v>2427</c:v>
                </c:pt>
                <c:pt idx="45">
                  <c:v>13963</c:v>
                </c:pt>
                <c:pt idx="46">
                  <c:v>31500</c:v>
                </c:pt>
                <c:pt idx="47">
                  <c:v>7280</c:v>
                </c:pt>
                <c:pt idx="48">
                  <c:v>24437</c:v>
                </c:pt>
                <c:pt idx="49">
                  <c:v>713</c:v>
                </c:pt>
                <c:pt idx="50">
                  <c:v>5299</c:v>
                </c:pt>
                <c:pt idx="51">
                  <c:v>1650</c:v>
                </c:pt>
                <c:pt idx="52">
                  <c:v>3364</c:v>
                </c:pt>
                <c:pt idx="53">
                  <c:v>5813</c:v>
                </c:pt>
                <c:pt idx="54">
                  <c:v>1000</c:v>
                </c:pt>
                <c:pt idx="55">
                  <c:v>1540</c:v>
                </c:pt>
                <c:pt idx="56">
                  <c:v>502</c:v>
                </c:pt>
                <c:pt idx="57">
                  <c:v>24465</c:v>
                </c:pt>
                <c:pt idx="58">
                  <c:v>0</c:v>
                </c:pt>
                <c:pt idx="59">
                  <c:v>750</c:v>
                </c:pt>
                <c:pt idx="60">
                  <c:v>2815</c:v>
                </c:pt>
                <c:pt idx="61">
                  <c:v>13832</c:v>
                </c:pt>
                <c:pt idx="62">
                  <c:v>10550</c:v>
                </c:pt>
                <c:pt idx="63">
                  <c:v>27451</c:v>
                </c:pt>
                <c:pt idx="64">
                  <c:v>18845</c:v>
                </c:pt>
                <c:pt idx="65">
                  <c:v>43098</c:v>
                </c:pt>
                <c:pt idx="66">
                  <c:v>26865</c:v>
                </c:pt>
                <c:pt idx="67">
                  <c:v>0</c:v>
                </c:pt>
                <c:pt idx="68">
                  <c:v>13140</c:v>
                </c:pt>
                <c:pt idx="69">
                  <c:v>14685</c:v>
                </c:pt>
                <c:pt idx="70">
                  <c:v>10922</c:v>
                </c:pt>
                <c:pt idx="71">
                  <c:v>4200</c:v>
                </c:pt>
                <c:pt idx="72">
                  <c:v>5540</c:v>
                </c:pt>
                <c:pt idx="73">
                  <c:v>647</c:v>
                </c:pt>
                <c:pt idx="74">
                  <c:v>1456</c:v>
                </c:pt>
                <c:pt idx="75">
                  <c:v>520</c:v>
                </c:pt>
                <c:pt idx="76">
                  <c:v>2000</c:v>
                </c:pt>
                <c:pt idx="77">
                  <c:v>1370</c:v>
                </c:pt>
                <c:pt idx="78">
                  <c:v>2000</c:v>
                </c:pt>
                <c:pt idx="79">
                  <c:v>8349</c:v>
                </c:pt>
                <c:pt idx="80">
                  <c:v>5000</c:v>
                </c:pt>
                <c:pt idx="81">
                  <c:v>3733</c:v>
                </c:pt>
                <c:pt idx="82">
                  <c:v>1850</c:v>
                </c:pt>
                <c:pt idx="83">
                  <c:v>6900</c:v>
                </c:pt>
                <c:pt idx="84">
                  <c:v>535</c:v>
                </c:pt>
                <c:pt idx="85">
                  <c:v>423</c:v>
                </c:pt>
                <c:pt idx="86">
                  <c:v>2177</c:v>
                </c:pt>
                <c:pt idx="87">
                  <c:v>0</c:v>
                </c:pt>
                <c:pt idx="88">
                  <c:v>36014</c:v>
                </c:pt>
                <c:pt idx="89">
                  <c:v>3140</c:v>
                </c:pt>
                <c:pt idx="90">
                  <c:v>6020</c:v>
                </c:pt>
                <c:pt idx="91">
                  <c:v>449</c:v>
                </c:pt>
                <c:pt idx="92">
                  <c:v>746</c:v>
                </c:pt>
                <c:pt idx="93">
                  <c:v>1070</c:v>
                </c:pt>
                <c:pt idx="94">
                  <c:v>3204</c:v>
                </c:pt>
                <c:pt idx="95">
                  <c:v>209</c:v>
                </c:pt>
                <c:pt idx="96">
                  <c:v>44010</c:v>
                </c:pt>
                <c:pt idx="97">
                  <c:v>16721</c:v>
                </c:pt>
                <c:pt idx="98">
                  <c:v>11853</c:v>
                </c:pt>
                <c:pt idx="99">
                  <c:v>96</c:v>
                </c:pt>
                <c:pt idx="100">
                  <c:v>1592</c:v>
                </c:pt>
                <c:pt idx="101">
                  <c:v>2062</c:v>
                </c:pt>
                <c:pt idx="102">
                  <c:v>4326</c:v>
                </c:pt>
                <c:pt idx="103">
                  <c:v>170</c:v>
                </c:pt>
                <c:pt idx="104">
                  <c:v>505</c:v>
                </c:pt>
                <c:pt idx="105">
                  <c:v>848</c:v>
                </c:pt>
                <c:pt idx="106">
                  <c:v>6606</c:v>
                </c:pt>
                <c:pt idx="107">
                  <c:v>744</c:v>
                </c:pt>
                <c:pt idx="108">
                  <c:v>32616</c:v>
                </c:pt>
                <c:pt idx="109">
                  <c:v>3451</c:v>
                </c:pt>
                <c:pt idx="110">
                  <c:v>3364</c:v>
                </c:pt>
                <c:pt idx="111">
                  <c:v>8081</c:v>
                </c:pt>
                <c:pt idx="112">
                  <c:v>1050</c:v>
                </c:pt>
                <c:pt idx="113">
                  <c:v>550</c:v>
                </c:pt>
                <c:pt idx="114">
                  <c:v>4440</c:v>
                </c:pt>
                <c:pt idx="115">
                  <c:v>7439</c:v>
                </c:pt>
                <c:pt idx="116">
                  <c:v>36</c:v>
                </c:pt>
                <c:pt idx="117">
                  <c:v>1560</c:v>
                </c:pt>
                <c:pt idx="118">
                  <c:v>3680</c:v>
                </c:pt>
                <c:pt idx="119">
                  <c:v>13663</c:v>
                </c:pt>
                <c:pt idx="120">
                  <c:v>1763</c:v>
                </c:pt>
                <c:pt idx="121">
                  <c:v>0</c:v>
                </c:pt>
                <c:pt idx="122">
                  <c:v>530</c:v>
                </c:pt>
                <c:pt idx="123">
                  <c:v>4139</c:v>
                </c:pt>
                <c:pt idx="124">
                  <c:v>11040</c:v>
                </c:pt>
                <c:pt idx="125">
                  <c:v>0</c:v>
                </c:pt>
                <c:pt idx="126">
                  <c:v>7840</c:v>
                </c:pt>
                <c:pt idx="127">
                  <c:v>21420</c:v>
                </c:pt>
                <c:pt idx="128">
                  <c:v>2947</c:v>
                </c:pt>
                <c:pt idx="129">
                  <c:v>1190</c:v>
                </c:pt>
                <c:pt idx="130">
                  <c:v>198</c:v>
                </c:pt>
                <c:pt idx="131">
                  <c:v>20947</c:v>
                </c:pt>
                <c:pt idx="132">
                  <c:v>4140</c:v>
                </c:pt>
                <c:pt idx="133">
                  <c:v>7590</c:v>
                </c:pt>
                <c:pt idx="134">
                  <c:v>428</c:v>
                </c:pt>
                <c:pt idx="135">
                  <c:v>0</c:v>
                </c:pt>
                <c:pt idx="136">
                  <c:v>2020</c:v>
                </c:pt>
                <c:pt idx="137">
                  <c:v>2125</c:v>
                </c:pt>
                <c:pt idx="138">
                  <c:v>9184</c:v>
                </c:pt>
                <c:pt idx="139">
                  <c:v>4491</c:v>
                </c:pt>
                <c:pt idx="140">
                  <c:v>0</c:v>
                </c:pt>
                <c:pt idx="141">
                  <c:v>1770</c:v>
                </c:pt>
                <c:pt idx="142">
                  <c:v>3560</c:v>
                </c:pt>
                <c:pt idx="143">
                  <c:v>37900</c:v>
                </c:pt>
                <c:pt idx="144">
                  <c:v>15063</c:v>
                </c:pt>
                <c:pt idx="145">
                  <c:v>6957</c:v>
                </c:pt>
                <c:pt idx="146">
                  <c:v>1070</c:v>
                </c:pt>
                <c:pt idx="147">
                  <c:v>2788</c:v>
                </c:pt>
                <c:pt idx="148">
                  <c:v>6070</c:v>
                </c:pt>
                <c:pt idx="149">
                  <c:v>13710</c:v>
                </c:pt>
                <c:pt idx="150">
                  <c:v>12891</c:v>
                </c:pt>
                <c:pt idx="151">
                  <c:v>2096</c:v>
                </c:pt>
                <c:pt idx="152">
                  <c:v>8214</c:v>
                </c:pt>
                <c:pt idx="153">
                  <c:v>4071</c:v>
                </c:pt>
                <c:pt idx="154">
                  <c:v>1154</c:v>
                </c:pt>
                <c:pt idx="155">
                  <c:v>6332</c:v>
                </c:pt>
                <c:pt idx="156">
                  <c:v>1837</c:v>
                </c:pt>
                <c:pt idx="157">
                  <c:v>2020</c:v>
                </c:pt>
                <c:pt idx="158">
                  <c:v>22394</c:v>
                </c:pt>
                <c:pt idx="159">
                  <c:v>1865</c:v>
                </c:pt>
                <c:pt idx="160">
                  <c:v>4358</c:v>
                </c:pt>
                <c:pt idx="161">
                  <c:v>2010</c:v>
                </c:pt>
                <c:pt idx="162">
                  <c:v>1225</c:v>
                </c:pt>
                <c:pt idx="163">
                  <c:v>9733</c:v>
                </c:pt>
                <c:pt idx="164">
                  <c:v>40</c:v>
                </c:pt>
                <c:pt idx="165">
                  <c:v>4600</c:v>
                </c:pt>
                <c:pt idx="166">
                  <c:v>845</c:v>
                </c:pt>
                <c:pt idx="167">
                  <c:v>0</c:v>
                </c:pt>
                <c:pt idx="168">
                  <c:v>2007</c:v>
                </c:pt>
                <c:pt idx="169">
                  <c:v>7070</c:v>
                </c:pt>
                <c:pt idx="170">
                  <c:v>13379</c:v>
                </c:pt>
                <c:pt idx="171">
                  <c:v>7935</c:v>
                </c:pt>
                <c:pt idx="172">
                  <c:v>6590</c:v>
                </c:pt>
                <c:pt idx="173">
                  <c:v>4281</c:v>
                </c:pt>
                <c:pt idx="174">
                  <c:v>3021</c:v>
                </c:pt>
                <c:pt idx="175">
                  <c:v>6425</c:v>
                </c:pt>
                <c:pt idx="176">
                  <c:v>9050</c:v>
                </c:pt>
                <c:pt idx="177">
                  <c:v>15148</c:v>
                </c:pt>
                <c:pt idx="178">
                  <c:v>6547</c:v>
                </c:pt>
                <c:pt idx="179">
                  <c:v>8588</c:v>
                </c:pt>
                <c:pt idx="180">
                  <c:v>14366</c:v>
                </c:pt>
                <c:pt idx="181">
                  <c:v>5130</c:v>
                </c:pt>
                <c:pt idx="182">
                  <c:v>0</c:v>
                </c:pt>
                <c:pt idx="183">
                  <c:v>10537</c:v>
                </c:pt>
                <c:pt idx="184">
                  <c:v>1389</c:v>
                </c:pt>
                <c:pt idx="185">
                  <c:v>4142</c:v>
                </c:pt>
                <c:pt idx="186">
                  <c:v>11674</c:v>
                </c:pt>
                <c:pt idx="187">
                  <c:v>12595</c:v>
                </c:pt>
                <c:pt idx="188">
                  <c:v>3664</c:v>
                </c:pt>
                <c:pt idx="189">
                  <c:v>16722</c:v>
                </c:pt>
                <c:pt idx="190">
                  <c:v>750</c:v>
                </c:pt>
                <c:pt idx="191">
                  <c:v>490</c:v>
                </c:pt>
                <c:pt idx="192">
                  <c:v>24414</c:v>
                </c:pt>
                <c:pt idx="193">
                  <c:v>2491</c:v>
                </c:pt>
                <c:pt idx="194">
                  <c:v>1601</c:v>
                </c:pt>
                <c:pt idx="195">
                  <c:v>0</c:v>
                </c:pt>
                <c:pt idx="196">
                  <c:v>0</c:v>
                </c:pt>
                <c:pt idx="197">
                  <c:v>10666</c:v>
                </c:pt>
                <c:pt idx="198">
                  <c:v>5044</c:v>
                </c:pt>
                <c:pt idx="199">
                  <c:v>4053</c:v>
                </c:pt>
                <c:pt idx="200">
                  <c:v>4428</c:v>
                </c:pt>
                <c:pt idx="201">
                  <c:v>7690</c:v>
                </c:pt>
                <c:pt idx="202">
                  <c:v>679</c:v>
                </c:pt>
                <c:pt idx="203">
                  <c:v>1675</c:v>
                </c:pt>
                <c:pt idx="204">
                  <c:v>13210</c:v>
                </c:pt>
                <c:pt idx="205">
                  <c:v>3134</c:v>
                </c:pt>
                <c:pt idx="206">
                  <c:v>8064</c:v>
                </c:pt>
                <c:pt idx="207">
                  <c:v>10200</c:v>
                </c:pt>
                <c:pt idx="208">
                  <c:v>0</c:v>
                </c:pt>
                <c:pt idx="209">
                  <c:v>2076</c:v>
                </c:pt>
                <c:pt idx="210">
                  <c:v>11350</c:v>
                </c:pt>
                <c:pt idx="211">
                  <c:v>6463</c:v>
                </c:pt>
                <c:pt idx="212">
                  <c:v>3632</c:v>
                </c:pt>
                <c:pt idx="213">
                  <c:v>0</c:v>
                </c:pt>
                <c:pt idx="214">
                  <c:v>2200</c:v>
                </c:pt>
                <c:pt idx="215">
                  <c:v>10500</c:v>
                </c:pt>
                <c:pt idx="216">
                  <c:v>17535</c:v>
                </c:pt>
                <c:pt idx="217">
                  <c:v>36035</c:v>
                </c:pt>
                <c:pt idx="218">
                  <c:v>18150</c:v>
                </c:pt>
                <c:pt idx="219">
                  <c:v>5547</c:v>
                </c:pt>
                <c:pt idx="220">
                  <c:v>9973</c:v>
                </c:pt>
                <c:pt idx="221">
                  <c:v>14950</c:v>
                </c:pt>
                <c:pt idx="222">
                  <c:v>0</c:v>
                </c:pt>
                <c:pt idx="223">
                  <c:v>1747</c:v>
                </c:pt>
                <c:pt idx="224">
                  <c:v>411</c:v>
                </c:pt>
                <c:pt idx="225">
                  <c:v>9295</c:v>
                </c:pt>
                <c:pt idx="226">
                  <c:v>5050</c:v>
                </c:pt>
                <c:pt idx="227">
                  <c:v>54154</c:v>
                </c:pt>
                <c:pt idx="228">
                  <c:v>100</c:v>
                </c:pt>
                <c:pt idx="229">
                  <c:v>9127</c:v>
                </c:pt>
                <c:pt idx="230">
                  <c:v>25000</c:v>
                </c:pt>
                <c:pt idx="231">
                  <c:v>655</c:v>
                </c:pt>
                <c:pt idx="232">
                  <c:v>5000</c:v>
                </c:pt>
                <c:pt idx="233">
                  <c:v>0</c:v>
                </c:pt>
                <c:pt idx="234">
                  <c:v>14487</c:v>
                </c:pt>
                <c:pt idx="235">
                  <c:v>6410</c:v>
                </c:pt>
                <c:pt idx="236">
                  <c:v>94</c:v>
                </c:pt>
                <c:pt idx="237">
                  <c:v>7715</c:v>
                </c:pt>
                <c:pt idx="238">
                  <c:v>255</c:v>
                </c:pt>
                <c:pt idx="239">
                  <c:v>0</c:v>
                </c:pt>
                <c:pt idx="240">
                  <c:v>7995</c:v>
                </c:pt>
                <c:pt idx="241">
                  <c:v>1775</c:v>
                </c:pt>
                <c:pt idx="242">
                  <c:v>0</c:v>
                </c:pt>
                <c:pt idx="243">
                  <c:v>146</c:v>
                </c:pt>
                <c:pt idx="244">
                  <c:v>2756</c:v>
                </c:pt>
                <c:pt idx="245">
                  <c:v>7661</c:v>
                </c:pt>
              </c:numCache>
            </c:numRef>
          </c:val>
        </c:ser>
        <c:gapWidth val="0"/>
        <c:overlap val="0"/>
        <c:axId val="36535676"/>
        <c:axId val="49773841"/>
      </c:barChart>
      <c:lineChart>
        <c:grouping val="standard"/>
        <c:varyColors val="0"/>
        <c:ser>
          <c:idx val="1"/>
          <c:order val="1"/>
          <c:tx>
            <c:strRef>
              <c:f>'احصائيات يومية'!$C$4</c:f>
              <c:strCache>
                <c:ptCount val="1"/>
                <c:pt idx="0">
                  <c:v>سعر الاغلاق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5:$B$250</c:f>
              <c:strCache>
                <c:ptCount val="246"/>
                <c:pt idx="0">
                  <c:v>2  [$-20B0000]January</c:v>
                </c:pt>
                <c:pt idx="1">
                  <c:v>3  [$-20B0000]January</c:v>
                </c:pt>
                <c:pt idx="2">
                  <c:v>6  [$-20B0000]January</c:v>
                </c:pt>
                <c:pt idx="3">
                  <c:v>8  [$-20B0000]January</c:v>
                </c:pt>
                <c:pt idx="4">
                  <c:v>9  [$-20B0000]January</c:v>
                </c:pt>
                <c:pt idx="5">
                  <c:v>10  [$-20B0000]January</c:v>
                </c:pt>
                <c:pt idx="6">
                  <c:v>13  [$-20B0000]January</c:v>
                </c:pt>
                <c:pt idx="7">
                  <c:v>14  [$-20B0000]January</c:v>
                </c:pt>
                <c:pt idx="8">
                  <c:v>15  [$-20B0000]January</c:v>
                </c:pt>
                <c:pt idx="9">
                  <c:v>16  [$-20B0000]January</c:v>
                </c:pt>
                <c:pt idx="10">
                  <c:v>17  [$-20B0000]January</c:v>
                </c:pt>
                <c:pt idx="11">
                  <c:v>20  [$-20B0000]January</c:v>
                </c:pt>
                <c:pt idx="12">
                  <c:v>21  [$-20B0000]January</c:v>
                </c:pt>
                <c:pt idx="13">
                  <c:v>22  [$-20B0000]January</c:v>
                </c:pt>
                <c:pt idx="14">
                  <c:v>23  [$-20B0000]January</c:v>
                </c:pt>
                <c:pt idx="15">
                  <c:v>24  [$-20B0000]January</c:v>
                </c:pt>
                <c:pt idx="16">
                  <c:v>27  [$-20B0000]January</c:v>
                </c:pt>
                <c:pt idx="17">
                  <c:v>28  [$-20B0000]January</c:v>
                </c:pt>
                <c:pt idx="18">
                  <c:v>29  [$-20B0000]January</c:v>
                </c:pt>
                <c:pt idx="19">
                  <c:v>30  [$-20B0000]January</c:v>
                </c:pt>
                <c:pt idx="20">
                  <c:v>31  [$-20B0000]January</c:v>
                </c:pt>
                <c:pt idx="21">
                  <c:v>3  [$-20B0000]February</c:v>
                </c:pt>
                <c:pt idx="22">
                  <c:v>4  [$-20B0000]February</c:v>
                </c:pt>
                <c:pt idx="23">
                  <c:v>5  [$-20B0000]February</c:v>
                </c:pt>
                <c:pt idx="24">
                  <c:v>6  [$-20B0000]February</c:v>
                </c:pt>
                <c:pt idx="25">
                  <c:v>7  [$-20B0000]February</c:v>
                </c:pt>
                <c:pt idx="26">
                  <c:v>10  [$-20B0000]February</c:v>
                </c:pt>
                <c:pt idx="27">
                  <c:v>11  [$-20B0000]February</c:v>
                </c:pt>
                <c:pt idx="28">
                  <c:v>12  [$-20B0000]February</c:v>
                </c:pt>
                <c:pt idx="29">
                  <c:v>13  [$-20B0000]February</c:v>
                </c:pt>
                <c:pt idx="30">
                  <c:v>14  [$-20B0000]February</c:v>
                </c:pt>
                <c:pt idx="31">
                  <c:v>17  [$-20B0000]February</c:v>
                </c:pt>
                <c:pt idx="32">
                  <c:v>18  [$-20B0000]February</c:v>
                </c:pt>
                <c:pt idx="33">
                  <c:v>19  [$-20B0000]February</c:v>
                </c:pt>
                <c:pt idx="34">
                  <c:v>20  [$-20B0000]February</c:v>
                </c:pt>
                <c:pt idx="35">
                  <c:v>21  [$-20B0000]February</c:v>
                </c:pt>
                <c:pt idx="36">
                  <c:v>24  [$-20B0000]February</c:v>
                </c:pt>
                <c:pt idx="37">
                  <c:v>25  [$-20B0000]February</c:v>
                </c:pt>
                <c:pt idx="38">
                  <c:v>26  [$-20B0000]February</c:v>
                </c:pt>
                <c:pt idx="39">
                  <c:v>27  [$-20B0000]February</c:v>
                </c:pt>
                <c:pt idx="40">
                  <c:v>28  [$-20B0000]February</c:v>
                </c:pt>
                <c:pt idx="41">
                  <c:v>3  [$-20B0000]March</c:v>
                </c:pt>
                <c:pt idx="42">
                  <c:v>4  [$-20B0000]March</c:v>
                </c:pt>
                <c:pt idx="43">
                  <c:v>5  [$-20B0000]March</c:v>
                </c:pt>
                <c:pt idx="44">
                  <c:v>6  [$-20B0000]March</c:v>
                </c:pt>
                <c:pt idx="45">
                  <c:v>7  [$-20B0000]March</c:v>
                </c:pt>
                <c:pt idx="46">
                  <c:v>10  [$-20B0000]March</c:v>
                </c:pt>
                <c:pt idx="47">
                  <c:v>11  [$-20B0000]March</c:v>
                </c:pt>
                <c:pt idx="48">
                  <c:v>12  [$-20B0000]March</c:v>
                </c:pt>
                <c:pt idx="49">
                  <c:v>13  [$-20B0000]March</c:v>
                </c:pt>
                <c:pt idx="50">
                  <c:v>14  [$-20B0000]March</c:v>
                </c:pt>
                <c:pt idx="51">
                  <c:v>17  [$-20B0000]March</c:v>
                </c:pt>
                <c:pt idx="52">
                  <c:v>18  [$-20B0000]March</c:v>
                </c:pt>
                <c:pt idx="53">
                  <c:v>19  [$-20B0000]March</c:v>
                </c:pt>
                <c:pt idx="54">
                  <c:v>20  [$-20B0000]March</c:v>
                </c:pt>
                <c:pt idx="55">
                  <c:v>21  [$-20B0000]March</c:v>
                </c:pt>
                <c:pt idx="56">
                  <c:v>24  [$-20B0000]March</c:v>
                </c:pt>
                <c:pt idx="57">
                  <c:v>25  [$-20B0000]March</c:v>
                </c:pt>
                <c:pt idx="58">
                  <c:v>26  [$-20B0000]March</c:v>
                </c:pt>
                <c:pt idx="59">
                  <c:v>27  [$-20B0000]March</c:v>
                </c:pt>
                <c:pt idx="60">
                  <c:v>28  [$-20B0000]March</c:v>
                </c:pt>
                <c:pt idx="61">
                  <c:v>31  [$-20B0000]March</c:v>
                </c:pt>
                <c:pt idx="62">
                  <c:v>1  [$-20B0000]April</c:v>
                </c:pt>
                <c:pt idx="63">
                  <c:v>2  [$-20B0000]April</c:v>
                </c:pt>
                <c:pt idx="64">
                  <c:v>4  [$-20B0000]April</c:v>
                </c:pt>
                <c:pt idx="65">
                  <c:v>7  [$-20B0000]April</c:v>
                </c:pt>
                <c:pt idx="66">
                  <c:v>8  [$-20B0000]April</c:v>
                </c:pt>
                <c:pt idx="67">
                  <c:v>9  [$-20B0000]April</c:v>
                </c:pt>
                <c:pt idx="68">
                  <c:v>10  [$-20B0000]April</c:v>
                </c:pt>
                <c:pt idx="69">
                  <c:v>11  [$-20B0000]April</c:v>
                </c:pt>
                <c:pt idx="70">
                  <c:v>14  [$-20B0000]April</c:v>
                </c:pt>
                <c:pt idx="71">
                  <c:v>15  [$-20B0000]April</c:v>
                </c:pt>
                <c:pt idx="72">
                  <c:v>16  [$-20B0000]April</c:v>
                </c:pt>
                <c:pt idx="73">
                  <c:v>17  [$-20B0000]April</c:v>
                </c:pt>
                <c:pt idx="74">
                  <c:v>18  [$-20B0000]April</c:v>
                </c:pt>
                <c:pt idx="75">
                  <c:v>21  [$-20B0000]April</c:v>
                </c:pt>
                <c:pt idx="76">
                  <c:v>22  [$-20B0000]April</c:v>
                </c:pt>
                <c:pt idx="77">
                  <c:v>23  [$-20B0000]April</c:v>
                </c:pt>
                <c:pt idx="78">
                  <c:v>24  [$-20B0000]April</c:v>
                </c:pt>
                <c:pt idx="79">
                  <c:v>25  [$-20B0000]April</c:v>
                </c:pt>
                <c:pt idx="80">
                  <c:v>29  [$-20B0000]April</c:v>
                </c:pt>
                <c:pt idx="81">
                  <c:v>30  [$-20B0000]April</c:v>
                </c:pt>
                <c:pt idx="82">
                  <c:v>2  [$-20B0000]May</c:v>
                </c:pt>
                <c:pt idx="83">
                  <c:v>5  [$-20B0000]May</c:v>
                </c:pt>
                <c:pt idx="84">
                  <c:v>6  [$-20B0000]May</c:v>
                </c:pt>
                <c:pt idx="85">
                  <c:v>7  [$-20B0000]May</c:v>
                </c:pt>
                <c:pt idx="86">
                  <c:v>8  [$-20B0000]May</c:v>
                </c:pt>
                <c:pt idx="87">
                  <c:v>9  [$-20B0000]May</c:v>
                </c:pt>
                <c:pt idx="88">
                  <c:v>12  [$-20B0000]May</c:v>
                </c:pt>
                <c:pt idx="89">
                  <c:v>13  [$-20B0000]May</c:v>
                </c:pt>
                <c:pt idx="90">
                  <c:v>14  [$-20B0000]May</c:v>
                </c:pt>
                <c:pt idx="91">
                  <c:v>15  [$-20B0000]May</c:v>
                </c:pt>
                <c:pt idx="92">
                  <c:v>16  [$-20B0000]May</c:v>
                </c:pt>
                <c:pt idx="93">
                  <c:v>19  [$-20B0000]May</c:v>
                </c:pt>
                <c:pt idx="94">
                  <c:v>20  [$-20B0000]May</c:v>
                </c:pt>
                <c:pt idx="95">
                  <c:v>21  [$-20B0000]May</c:v>
                </c:pt>
                <c:pt idx="96">
                  <c:v>22  [$-20B0000]May</c:v>
                </c:pt>
                <c:pt idx="97">
                  <c:v>23  [$-20B0000]May</c:v>
                </c:pt>
                <c:pt idx="98">
                  <c:v>26  [$-20B0000]May</c:v>
                </c:pt>
                <c:pt idx="99">
                  <c:v>27  [$-20B0000]May</c:v>
                </c:pt>
                <c:pt idx="100">
                  <c:v>28  [$-20B0000]May</c:v>
                </c:pt>
                <c:pt idx="101">
                  <c:v>29  [$-20B0000]May</c:v>
                </c:pt>
                <c:pt idx="102">
                  <c:v>30  [$-20B0000]May</c:v>
                </c:pt>
                <c:pt idx="103">
                  <c:v>2  [$-20B0000]June</c:v>
                </c:pt>
                <c:pt idx="104">
                  <c:v>9  [$-20B0000]June</c:v>
                </c:pt>
                <c:pt idx="105">
                  <c:v>10  [$-20B0000]June</c:v>
                </c:pt>
                <c:pt idx="106">
                  <c:v>11  [$-20B0000]June</c:v>
                </c:pt>
                <c:pt idx="107">
                  <c:v>12  [$-20B0000]June</c:v>
                </c:pt>
                <c:pt idx="108">
                  <c:v>13  [$-20B0000]June</c:v>
                </c:pt>
                <c:pt idx="109">
                  <c:v>16  [$-20B0000]June</c:v>
                </c:pt>
                <c:pt idx="110">
                  <c:v>17  [$-20B0000]June</c:v>
                </c:pt>
                <c:pt idx="111">
                  <c:v>18  [$-20B0000]June</c:v>
                </c:pt>
                <c:pt idx="112">
                  <c:v>19  [$-20B0000]June</c:v>
                </c:pt>
                <c:pt idx="113">
                  <c:v>20  [$-20B0000]June</c:v>
                </c:pt>
                <c:pt idx="114">
                  <c:v>23  [$-20B0000]June</c:v>
                </c:pt>
                <c:pt idx="115">
                  <c:v>24  [$-20B0000]June</c:v>
                </c:pt>
                <c:pt idx="116">
                  <c:v>25  [$-20B0000]June</c:v>
                </c:pt>
                <c:pt idx="117">
                  <c:v>26  [$-20B0000]June</c:v>
                </c:pt>
                <c:pt idx="118">
                  <c:v>27  [$-20B0000]June</c:v>
                </c:pt>
                <c:pt idx="119">
                  <c:v>30  [$-20B0000]June</c:v>
                </c:pt>
                <c:pt idx="120">
                  <c:v>1  [$-20B0000]July</c:v>
                </c:pt>
                <c:pt idx="121">
                  <c:v>2  [$-20B0000]July</c:v>
                </c:pt>
                <c:pt idx="122">
                  <c:v>3  [$-20B0000]July</c:v>
                </c:pt>
                <c:pt idx="123">
                  <c:v>4  [$-20B0000]July</c:v>
                </c:pt>
                <c:pt idx="124">
                  <c:v>7  [$-20B0000]July</c:v>
                </c:pt>
                <c:pt idx="125">
                  <c:v>8  [$-20B0000]July</c:v>
                </c:pt>
                <c:pt idx="126">
                  <c:v>9  [$-20B0000]July</c:v>
                </c:pt>
                <c:pt idx="127">
                  <c:v>10  [$-20B0000]July</c:v>
                </c:pt>
                <c:pt idx="128">
                  <c:v>11  [$-20B0000]July</c:v>
                </c:pt>
                <c:pt idx="129">
                  <c:v>14  [$-20B0000]July</c:v>
                </c:pt>
                <c:pt idx="130">
                  <c:v>15  [$-20B0000]July</c:v>
                </c:pt>
                <c:pt idx="131">
                  <c:v>16  [$-20B0000]July</c:v>
                </c:pt>
                <c:pt idx="132">
                  <c:v>17  [$-20B0000]July</c:v>
                </c:pt>
                <c:pt idx="133">
                  <c:v>18  [$-20B0000]July</c:v>
                </c:pt>
                <c:pt idx="134">
                  <c:v>21  [$-20B0000]July</c:v>
                </c:pt>
                <c:pt idx="135">
                  <c:v>22  [$-20B0000]July</c:v>
                </c:pt>
                <c:pt idx="136">
                  <c:v>23  [$-20B0000]July</c:v>
                </c:pt>
                <c:pt idx="137">
                  <c:v>24  [$-20B0000]July</c:v>
                </c:pt>
                <c:pt idx="138">
                  <c:v>25  [$-20B0000]July</c:v>
                </c:pt>
                <c:pt idx="139">
                  <c:v>28  [$-20B0000]July</c:v>
                </c:pt>
                <c:pt idx="140">
                  <c:v>29  [$-20B0000]July</c:v>
                </c:pt>
                <c:pt idx="141">
                  <c:v>30  [$-20B0000]July</c:v>
                </c:pt>
                <c:pt idx="142">
                  <c:v>31  [$-20B0000]July</c:v>
                </c:pt>
                <c:pt idx="143">
                  <c:v>1  [$-20B0000]August</c:v>
                </c:pt>
                <c:pt idx="144">
                  <c:v>4  [$-20B0000]August</c:v>
                </c:pt>
                <c:pt idx="145">
                  <c:v>5  [$-20B0000]August</c:v>
                </c:pt>
                <c:pt idx="146">
                  <c:v>6  [$-20B0000]August</c:v>
                </c:pt>
                <c:pt idx="147">
                  <c:v>7  [$-20B0000]August</c:v>
                </c:pt>
                <c:pt idx="148">
                  <c:v>8  [$-20B0000]August</c:v>
                </c:pt>
                <c:pt idx="149">
                  <c:v>18  [$-20B0000]August</c:v>
                </c:pt>
                <c:pt idx="150">
                  <c:v>19  [$-20B0000]August</c:v>
                </c:pt>
                <c:pt idx="151">
                  <c:v>20  [$-20B0000]August</c:v>
                </c:pt>
                <c:pt idx="152">
                  <c:v>21  [$-20B0000]August</c:v>
                </c:pt>
                <c:pt idx="153">
                  <c:v>22  [$-20B0000]August</c:v>
                </c:pt>
                <c:pt idx="154">
                  <c:v>25  [$-20B0000]August</c:v>
                </c:pt>
                <c:pt idx="155">
                  <c:v>26  [$-20B0000]August</c:v>
                </c:pt>
                <c:pt idx="156">
                  <c:v>27  [$-20B0000]August</c:v>
                </c:pt>
                <c:pt idx="157">
                  <c:v>28  [$-20B0000]August</c:v>
                </c:pt>
                <c:pt idx="158">
                  <c:v>29  [$-20B0000]August</c:v>
                </c:pt>
                <c:pt idx="159">
                  <c:v>1  [$-20B0000]September</c:v>
                </c:pt>
                <c:pt idx="160">
                  <c:v>2  [$-20B0000]September</c:v>
                </c:pt>
                <c:pt idx="161">
                  <c:v>3  [$-20B0000]September</c:v>
                </c:pt>
                <c:pt idx="162">
                  <c:v>4  [$-20B0000]September</c:v>
                </c:pt>
                <c:pt idx="163">
                  <c:v>5  [$-20B0000]September</c:v>
                </c:pt>
                <c:pt idx="164">
                  <c:v>8  [$-20B0000]September</c:v>
                </c:pt>
                <c:pt idx="165">
                  <c:v>9  [$-20B0000]September</c:v>
                </c:pt>
                <c:pt idx="166">
                  <c:v>10  [$-20B0000]September</c:v>
                </c:pt>
                <c:pt idx="167">
                  <c:v>11  [$-20B0000]September</c:v>
                </c:pt>
                <c:pt idx="168">
                  <c:v>12  [$-20B0000]September</c:v>
                </c:pt>
                <c:pt idx="169">
                  <c:v>15  [$-20B0000]September</c:v>
                </c:pt>
                <c:pt idx="170">
                  <c:v>16  [$-20B0000]September</c:v>
                </c:pt>
                <c:pt idx="171">
                  <c:v>17  [$-20B0000]September</c:v>
                </c:pt>
                <c:pt idx="172">
                  <c:v>18  [$-20B0000]September</c:v>
                </c:pt>
                <c:pt idx="173">
                  <c:v>19  [$-20B0000]September</c:v>
                </c:pt>
                <c:pt idx="174">
                  <c:v>22  [$-20B0000]September</c:v>
                </c:pt>
                <c:pt idx="175">
                  <c:v>23  [$-20B0000]September</c:v>
                </c:pt>
                <c:pt idx="176">
                  <c:v>24  [$-20B0000]September</c:v>
                </c:pt>
                <c:pt idx="177">
                  <c:v>25  [$-20B0000]September</c:v>
                </c:pt>
                <c:pt idx="178">
                  <c:v>26  [$-20B0000]September</c:v>
                </c:pt>
                <c:pt idx="179">
                  <c:v>29  [$-20B0000]September</c:v>
                </c:pt>
                <c:pt idx="180">
                  <c:v>30  [$-20B0000]September</c:v>
                </c:pt>
                <c:pt idx="181">
                  <c:v>1  [$-20B0000]October</c:v>
                </c:pt>
                <c:pt idx="182">
                  <c:v>2  [$-20B0000]October</c:v>
                </c:pt>
                <c:pt idx="183">
                  <c:v>3  [$-20B0000]October</c:v>
                </c:pt>
                <c:pt idx="184">
                  <c:v>6  [$-20B0000]October</c:v>
                </c:pt>
                <c:pt idx="185">
                  <c:v>7  [$-20B0000]October</c:v>
                </c:pt>
                <c:pt idx="186">
                  <c:v>8  [$-20B0000]October</c:v>
                </c:pt>
                <c:pt idx="187">
                  <c:v>9  [$-20B0000]October</c:v>
                </c:pt>
                <c:pt idx="188">
                  <c:v>10  [$-20B0000]October</c:v>
                </c:pt>
                <c:pt idx="189">
                  <c:v>13  [$-20B0000]October</c:v>
                </c:pt>
                <c:pt idx="190">
                  <c:v>14  [$-20B0000]October</c:v>
                </c:pt>
                <c:pt idx="191">
                  <c:v>15  [$-20B0000]October</c:v>
                </c:pt>
                <c:pt idx="192">
                  <c:v>16  [$-20B0000]October</c:v>
                </c:pt>
                <c:pt idx="193">
                  <c:v>17  [$-20B0000]October</c:v>
                </c:pt>
                <c:pt idx="194">
                  <c:v>20  [$-20B0000]October</c:v>
                </c:pt>
                <c:pt idx="195">
                  <c:v>21  [$-20B0000]October</c:v>
                </c:pt>
                <c:pt idx="196">
                  <c:v>22  [$-20B0000]October</c:v>
                </c:pt>
                <c:pt idx="197">
                  <c:v>23  [$-20B0000]October</c:v>
                </c:pt>
                <c:pt idx="198">
                  <c:v>24  [$-20B0000]October</c:v>
                </c:pt>
                <c:pt idx="199">
                  <c:v>27  [$-20B0000]October</c:v>
                </c:pt>
                <c:pt idx="200">
                  <c:v>28  [$-20B0000]October</c:v>
                </c:pt>
                <c:pt idx="201">
                  <c:v>29  [$-20B0000]October</c:v>
                </c:pt>
                <c:pt idx="202">
                  <c:v>30  [$-20B0000]October</c:v>
                </c:pt>
                <c:pt idx="203">
                  <c:v>31  [$-20B0000]October</c:v>
                </c:pt>
                <c:pt idx="204">
                  <c:v>3  [$-20B0000]November</c:v>
                </c:pt>
                <c:pt idx="205">
                  <c:v>4  [$-20B0000]November</c:v>
                </c:pt>
                <c:pt idx="206">
                  <c:v>5  [$-20B0000]November</c:v>
                </c:pt>
                <c:pt idx="207">
                  <c:v>6  [$-20B0000]November</c:v>
                </c:pt>
                <c:pt idx="208">
                  <c:v>7  [$-20B0000]November</c:v>
                </c:pt>
                <c:pt idx="209">
                  <c:v>10  [$-20B0000]November</c:v>
                </c:pt>
                <c:pt idx="210">
                  <c:v>11  [$-20B0000]November</c:v>
                </c:pt>
                <c:pt idx="211">
                  <c:v>12  [$-20B0000]November</c:v>
                </c:pt>
                <c:pt idx="212">
                  <c:v>13  [$-20B0000]November</c:v>
                </c:pt>
                <c:pt idx="213">
                  <c:v>14  [$-20B0000]November</c:v>
                </c:pt>
                <c:pt idx="214">
                  <c:v>17  [$-20B0000]November</c:v>
                </c:pt>
                <c:pt idx="215">
                  <c:v>18  [$-20B0000]November</c:v>
                </c:pt>
                <c:pt idx="216">
                  <c:v>19  [$-20B0000]November</c:v>
                </c:pt>
                <c:pt idx="217">
                  <c:v>20  [$-20B0000]November</c:v>
                </c:pt>
                <c:pt idx="218">
                  <c:v>21  [$-20B0000]November</c:v>
                </c:pt>
                <c:pt idx="219">
                  <c:v>24  [$-20B0000]November</c:v>
                </c:pt>
                <c:pt idx="220">
                  <c:v>25  [$-20B0000]November</c:v>
                </c:pt>
                <c:pt idx="221">
                  <c:v>26  [$-20B0000]November</c:v>
                </c:pt>
                <c:pt idx="222">
                  <c:v>27  [$-20B0000]November</c:v>
                </c:pt>
                <c:pt idx="223">
                  <c:v>28  [$-20B0000]November</c:v>
                </c:pt>
                <c:pt idx="224">
                  <c:v>1  [$-20B0000]December</c:v>
                </c:pt>
                <c:pt idx="225">
                  <c:v>2  [$-20B0000]December</c:v>
                </c:pt>
                <c:pt idx="226">
                  <c:v>3  [$-20B0000]December</c:v>
                </c:pt>
                <c:pt idx="227">
                  <c:v>4  [$-20B0000]December</c:v>
                </c:pt>
                <c:pt idx="228">
                  <c:v>5  [$-20B0000]December</c:v>
                </c:pt>
                <c:pt idx="229">
                  <c:v>8  [$-20B0000]December</c:v>
                </c:pt>
                <c:pt idx="230">
                  <c:v>9  [$-20B0000]December</c:v>
                </c:pt>
                <c:pt idx="231">
                  <c:v>10  [$-20B0000]December</c:v>
                </c:pt>
                <c:pt idx="232">
                  <c:v>11  [$-20B0000]December</c:v>
                </c:pt>
                <c:pt idx="233">
                  <c:v>12  [$-20B0000]December</c:v>
                </c:pt>
                <c:pt idx="234">
                  <c:v>15  [$-20B0000]December</c:v>
                </c:pt>
                <c:pt idx="235">
                  <c:v>16  [$-20B0000]December</c:v>
                </c:pt>
                <c:pt idx="236">
                  <c:v>17  [$-20B0000]December</c:v>
                </c:pt>
                <c:pt idx="237">
                  <c:v>18  [$-20B0000]December</c:v>
                </c:pt>
                <c:pt idx="238">
                  <c:v>19  [$-20B0000]December</c:v>
                </c:pt>
                <c:pt idx="239">
                  <c:v>22  [$-20B0000]December</c:v>
                </c:pt>
                <c:pt idx="240">
                  <c:v>23  [$-20B0000]December</c:v>
                </c:pt>
                <c:pt idx="241">
                  <c:v>24  [$-20B0000]December</c:v>
                </c:pt>
                <c:pt idx="242">
                  <c:v>26  [$-20B0000]December</c:v>
                </c:pt>
                <c:pt idx="243">
                  <c:v>29  [$-20B0000]December</c:v>
                </c:pt>
                <c:pt idx="244">
                  <c:v>30  [$-20B0000]December</c:v>
                </c:pt>
                <c:pt idx="245">
                  <c:v>31  [$-20B0000]December</c:v>
                </c:pt>
              </c:strCache>
            </c:strRef>
          </c:cat>
          <c:val>
            <c:numRef>
              <c:f>'احصائيات يومية'!$C$5:$C$250</c:f>
              <c:numCache>
                <c:formatCode>General</c:formatCode>
                <c:ptCount val="246"/>
                <c:pt idx="0">
                  <c:v>1.39</c:v>
                </c:pt>
                <c:pt idx="1">
                  <c:v>1.39</c:v>
                </c:pt>
                <c:pt idx="2">
                  <c:v>1.39</c:v>
                </c:pt>
                <c:pt idx="3">
                  <c:v>1.39</c:v>
                </c:pt>
                <c:pt idx="4">
                  <c:v>1.39</c:v>
                </c:pt>
                <c:pt idx="5">
                  <c:v>1.39</c:v>
                </c:pt>
                <c:pt idx="6">
                  <c:v>1.38</c:v>
                </c:pt>
                <c:pt idx="7">
                  <c:v>1.38</c:v>
                </c:pt>
                <c:pt idx="8">
                  <c:v>1.39</c:v>
                </c:pt>
                <c:pt idx="9">
                  <c:v>1.43</c:v>
                </c:pt>
                <c:pt idx="10">
                  <c:v>1.43</c:v>
                </c:pt>
                <c:pt idx="11">
                  <c:v>1.4</c:v>
                </c:pt>
                <c:pt idx="12">
                  <c:v>1.41</c:v>
                </c:pt>
                <c:pt idx="13">
                  <c:v>1.4</c:v>
                </c:pt>
                <c:pt idx="14">
                  <c:v>1.41</c:v>
                </c:pt>
                <c:pt idx="15">
                  <c:v>1.42</c:v>
                </c:pt>
                <c:pt idx="16">
                  <c:v>1.43</c:v>
                </c:pt>
                <c:pt idx="17">
                  <c:v>1.43</c:v>
                </c:pt>
                <c:pt idx="18">
                  <c:v>1.43</c:v>
                </c:pt>
                <c:pt idx="19">
                  <c:v>1.43</c:v>
                </c:pt>
                <c:pt idx="20">
                  <c:v>1.43</c:v>
                </c:pt>
                <c:pt idx="21">
                  <c:v>1.42</c:v>
                </c:pt>
                <c:pt idx="22">
                  <c:v>1.42</c:v>
                </c:pt>
                <c:pt idx="23">
                  <c:v>1.43</c:v>
                </c:pt>
                <c:pt idx="24">
                  <c:v>1.43</c:v>
                </c:pt>
                <c:pt idx="25">
                  <c:v>1.43</c:v>
                </c:pt>
                <c:pt idx="26">
                  <c:v>1.45</c:v>
                </c:pt>
                <c:pt idx="27">
                  <c:v>1.44</c:v>
                </c:pt>
                <c:pt idx="28">
                  <c:v>1.43</c:v>
                </c:pt>
                <c:pt idx="29">
                  <c:v>1.43</c:v>
                </c:pt>
                <c:pt idx="30">
                  <c:v>1.44</c:v>
                </c:pt>
                <c:pt idx="31">
                  <c:v>1.42</c:v>
                </c:pt>
                <c:pt idx="32">
                  <c:v>1.43</c:v>
                </c:pt>
                <c:pt idx="33">
                  <c:v>1.43</c:v>
                </c:pt>
                <c:pt idx="34">
                  <c:v>1.41</c:v>
                </c:pt>
                <c:pt idx="35">
                  <c:v>1.42</c:v>
                </c:pt>
                <c:pt idx="36">
                  <c:v>1.43</c:v>
                </c:pt>
                <c:pt idx="37">
                  <c:v>1.42</c:v>
                </c:pt>
                <c:pt idx="38">
                  <c:v>1.42</c:v>
                </c:pt>
                <c:pt idx="39">
                  <c:v>1.42</c:v>
                </c:pt>
                <c:pt idx="40">
                  <c:v>1.42</c:v>
                </c:pt>
                <c:pt idx="41">
                  <c:v>1.42</c:v>
                </c:pt>
                <c:pt idx="42">
                  <c:v>1.42</c:v>
                </c:pt>
                <c:pt idx="43">
                  <c:v>1.42</c:v>
                </c:pt>
                <c:pt idx="44">
                  <c:v>1.42</c:v>
                </c:pt>
                <c:pt idx="45">
                  <c:v>1.42</c:v>
                </c:pt>
                <c:pt idx="46">
                  <c:v>1.43</c:v>
                </c:pt>
                <c:pt idx="47">
                  <c:v>1.43</c:v>
                </c:pt>
                <c:pt idx="48">
                  <c:v>1.43</c:v>
                </c:pt>
                <c:pt idx="49">
                  <c:v>1.43</c:v>
                </c:pt>
                <c:pt idx="50">
                  <c:v>1.43</c:v>
                </c:pt>
                <c:pt idx="51">
                  <c:v>1.43</c:v>
                </c:pt>
                <c:pt idx="52">
                  <c:v>1.43</c:v>
                </c:pt>
                <c:pt idx="53">
                  <c:v>1.42</c:v>
                </c:pt>
                <c:pt idx="54">
                  <c:v>1.42</c:v>
                </c:pt>
                <c:pt idx="55">
                  <c:v>1.42</c:v>
                </c:pt>
                <c:pt idx="56">
                  <c:v>1.42</c:v>
                </c:pt>
                <c:pt idx="57">
                  <c:v>1.4</c:v>
                </c:pt>
                <c:pt idx="58">
                  <c:v>1.4</c:v>
                </c:pt>
                <c:pt idx="59">
                  <c:v>1.4</c:v>
                </c:pt>
                <c:pt idx="60">
                  <c:v>1.4</c:v>
                </c:pt>
                <c:pt idx="61">
                  <c:v>1.4</c:v>
                </c:pt>
                <c:pt idx="62">
                  <c:v>1.4</c:v>
                </c:pt>
                <c:pt idx="63">
                  <c:v>1.4</c:v>
                </c:pt>
                <c:pt idx="64">
                  <c:v>1.4</c:v>
                </c:pt>
                <c:pt idx="65">
                  <c:v>1.41</c:v>
                </c:pt>
                <c:pt idx="66">
                  <c:v>1.42</c:v>
                </c:pt>
                <c:pt idx="67">
                  <c:v>1.42</c:v>
                </c:pt>
                <c:pt idx="68">
                  <c:v>1.33</c:v>
                </c:pt>
                <c:pt idx="69">
                  <c:v>1.33</c:v>
                </c:pt>
                <c:pt idx="70">
                  <c:v>1.35</c:v>
                </c:pt>
                <c:pt idx="71">
                  <c:v>1.35</c:v>
                </c:pt>
                <c:pt idx="72">
                  <c:v>1.32</c:v>
                </c:pt>
                <c:pt idx="73">
                  <c:v>1.35</c:v>
                </c:pt>
                <c:pt idx="74">
                  <c:v>1.33</c:v>
                </c:pt>
                <c:pt idx="75">
                  <c:v>1.34</c:v>
                </c:pt>
                <c:pt idx="76">
                  <c:v>1.32</c:v>
                </c:pt>
                <c:pt idx="77">
                  <c:v>1.32</c:v>
                </c:pt>
                <c:pt idx="78">
                  <c:v>1.32</c:v>
                </c:pt>
                <c:pt idx="79">
                  <c:v>1.32</c:v>
                </c:pt>
                <c:pt idx="80">
                  <c:v>1.3</c:v>
                </c:pt>
                <c:pt idx="81">
                  <c:v>1.3</c:v>
                </c:pt>
                <c:pt idx="82">
                  <c:v>1.3</c:v>
                </c:pt>
                <c:pt idx="83">
                  <c:v>1.31</c:v>
                </c:pt>
                <c:pt idx="84">
                  <c:v>1.3</c:v>
                </c:pt>
                <c:pt idx="85">
                  <c:v>1.29</c:v>
                </c:pt>
                <c:pt idx="86">
                  <c:v>1.31</c:v>
                </c:pt>
                <c:pt idx="87">
                  <c:v>1.31</c:v>
                </c:pt>
                <c:pt idx="88">
                  <c:v>1.33</c:v>
                </c:pt>
                <c:pt idx="89">
                  <c:v>1.31</c:v>
                </c:pt>
                <c:pt idx="90">
                  <c:v>1.33</c:v>
                </c:pt>
                <c:pt idx="91">
                  <c:v>1.33</c:v>
                </c:pt>
                <c:pt idx="92">
                  <c:v>1.33</c:v>
                </c:pt>
                <c:pt idx="93">
                  <c:v>1.33</c:v>
                </c:pt>
                <c:pt idx="94">
                  <c:v>1.33</c:v>
                </c:pt>
                <c:pt idx="95">
                  <c:v>1.33</c:v>
                </c:pt>
                <c:pt idx="96">
                  <c:v>1.34</c:v>
                </c:pt>
                <c:pt idx="97">
                  <c:v>1.38</c:v>
                </c:pt>
                <c:pt idx="98">
                  <c:v>1.37</c:v>
                </c:pt>
                <c:pt idx="99">
                  <c:v>1.37</c:v>
                </c:pt>
                <c:pt idx="100">
                  <c:v>1.37</c:v>
                </c:pt>
                <c:pt idx="101">
                  <c:v>1.36</c:v>
                </c:pt>
                <c:pt idx="102">
                  <c:v>1.36</c:v>
                </c:pt>
                <c:pt idx="103">
                  <c:v>1.37</c:v>
                </c:pt>
                <c:pt idx="104">
                  <c:v>1.37</c:v>
                </c:pt>
                <c:pt idx="105">
                  <c:v>1.37</c:v>
                </c:pt>
                <c:pt idx="106">
                  <c:v>1.35</c:v>
                </c:pt>
                <c:pt idx="107">
                  <c:v>1.35</c:v>
                </c:pt>
                <c:pt idx="108">
                  <c:v>1.37</c:v>
                </c:pt>
                <c:pt idx="109">
                  <c:v>1.37</c:v>
                </c:pt>
                <c:pt idx="110">
                  <c:v>1.36</c:v>
                </c:pt>
                <c:pt idx="111">
                  <c:v>1.37</c:v>
                </c:pt>
                <c:pt idx="112">
                  <c:v>1.37</c:v>
                </c:pt>
                <c:pt idx="113">
                  <c:v>1.36</c:v>
                </c:pt>
                <c:pt idx="114">
                  <c:v>1.37</c:v>
                </c:pt>
                <c:pt idx="115">
                  <c:v>1.35</c:v>
                </c:pt>
                <c:pt idx="116">
                  <c:v>1.37</c:v>
                </c:pt>
                <c:pt idx="117">
                  <c:v>1.36</c:v>
                </c:pt>
                <c:pt idx="118">
                  <c:v>1.35</c:v>
                </c:pt>
                <c:pt idx="119">
                  <c:v>1.36</c:v>
                </c:pt>
                <c:pt idx="120">
                  <c:v>1.37</c:v>
                </c:pt>
                <c:pt idx="121">
                  <c:v>1.37</c:v>
                </c:pt>
                <c:pt idx="122">
                  <c:v>1.37</c:v>
                </c:pt>
                <c:pt idx="123">
                  <c:v>1.37</c:v>
                </c:pt>
                <c:pt idx="124">
                  <c:v>1.4</c:v>
                </c:pt>
                <c:pt idx="125">
                  <c:v>1.4</c:v>
                </c:pt>
                <c:pt idx="126">
                  <c:v>1.4</c:v>
                </c:pt>
                <c:pt idx="127">
                  <c:v>1.4</c:v>
                </c:pt>
                <c:pt idx="128">
                  <c:v>1.4</c:v>
                </c:pt>
                <c:pt idx="129">
                  <c:v>1.4</c:v>
                </c:pt>
                <c:pt idx="130">
                  <c:v>1.4</c:v>
                </c:pt>
                <c:pt idx="131">
                  <c:v>1.41</c:v>
                </c:pt>
                <c:pt idx="132">
                  <c:v>1.4</c:v>
                </c:pt>
                <c:pt idx="133">
                  <c:v>1.4</c:v>
                </c:pt>
                <c:pt idx="134">
                  <c:v>1.4</c:v>
                </c:pt>
                <c:pt idx="135">
                  <c:v>1.4</c:v>
                </c:pt>
                <c:pt idx="136">
                  <c:v>1.4</c:v>
                </c:pt>
                <c:pt idx="137">
                  <c:v>1.4</c:v>
                </c:pt>
                <c:pt idx="138">
                  <c:v>1.4</c:v>
                </c:pt>
                <c:pt idx="139">
                  <c:v>1.4</c:v>
                </c:pt>
                <c:pt idx="140">
                  <c:v>1.4</c:v>
                </c:pt>
                <c:pt idx="141">
                  <c:v>1.4</c:v>
                </c:pt>
                <c:pt idx="142">
                  <c:v>1.4</c:v>
                </c:pt>
                <c:pt idx="143">
                  <c:v>1.42</c:v>
                </c:pt>
                <c:pt idx="144">
                  <c:v>1.44</c:v>
                </c:pt>
                <c:pt idx="145">
                  <c:v>1.44</c:v>
                </c:pt>
                <c:pt idx="146">
                  <c:v>1.44</c:v>
                </c:pt>
                <c:pt idx="147">
                  <c:v>1.44</c:v>
                </c:pt>
                <c:pt idx="148">
                  <c:v>1.44</c:v>
                </c:pt>
                <c:pt idx="149">
                  <c:v>1.44</c:v>
                </c:pt>
                <c:pt idx="150">
                  <c:v>1.43</c:v>
                </c:pt>
                <c:pt idx="151">
                  <c:v>1.43</c:v>
                </c:pt>
                <c:pt idx="152">
                  <c:v>1.43</c:v>
                </c:pt>
                <c:pt idx="153">
                  <c:v>1.43</c:v>
                </c:pt>
                <c:pt idx="154">
                  <c:v>1.42</c:v>
                </c:pt>
                <c:pt idx="155">
                  <c:v>1.43</c:v>
                </c:pt>
                <c:pt idx="156">
                  <c:v>1.43</c:v>
                </c:pt>
                <c:pt idx="157">
                  <c:v>1.42</c:v>
                </c:pt>
                <c:pt idx="158">
                  <c:v>1.43</c:v>
                </c:pt>
                <c:pt idx="159">
                  <c:v>1.43</c:v>
                </c:pt>
                <c:pt idx="160">
                  <c:v>1.42</c:v>
                </c:pt>
                <c:pt idx="161">
                  <c:v>1.42</c:v>
                </c:pt>
                <c:pt idx="162">
                  <c:v>1.4</c:v>
                </c:pt>
                <c:pt idx="163">
                  <c:v>1.39</c:v>
                </c:pt>
                <c:pt idx="164">
                  <c:v>1.4</c:v>
                </c:pt>
                <c:pt idx="165">
                  <c:v>1.41</c:v>
                </c:pt>
                <c:pt idx="166">
                  <c:v>1.42</c:v>
                </c:pt>
                <c:pt idx="167">
                  <c:v>1.42</c:v>
                </c:pt>
                <c:pt idx="168">
                  <c:v>1.41</c:v>
                </c:pt>
                <c:pt idx="169">
                  <c:v>1.4</c:v>
                </c:pt>
                <c:pt idx="170">
                  <c:v>1.4</c:v>
                </c:pt>
                <c:pt idx="171">
                  <c:v>1.4</c:v>
                </c:pt>
                <c:pt idx="172">
                  <c:v>1.4</c:v>
                </c:pt>
                <c:pt idx="173">
                  <c:v>1.4</c:v>
                </c:pt>
                <c:pt idx="174">
                  <c:v>1.4</c:v>
                </c:pt>
                <c:pt idx="175">
                  <c:v>1.4</c:v>
                </c:pt>
                <c:pt idx="176">
                  <c:v>1.42</c:v>
                </c:pt>
                <c:pt idx="177">
                  <c:v>1.42</c:v>
                </c:pt>
                <c:pt idx="178">
                  <c:v>1.42</c:v>
                </c:pt>
                <c:pt idx="179">
                  <c:v>1.41</c:v>
                </c:pt>
                <c:pt idx="180">
                  <c:v>1.41</c:v>
                </c:pt>
                <c:pt idx="181">
                  <c:v>1.41</c:v>
                </c:pt>
                <c:pt idx="182">
                  <c:v>1.41</c:v>
                </c:pt>
                <c:pt idx="183">
                  <c:v>1.41</c:v>
                </c:pt>
                <c:pt idx="184">
                  <c:v>1.41</c:v>
                </c:pt>
                <c:pt idx="185">
                  <c:v>1.41</c:v>
                </c:pt>
                <c:pt idx="186">
                  <c:v>1.42</c:v>
                </c:pt>
                <c:pt idx="187">
                  <c:v>1.43</c:v>
                </c:pt>
                <c:pt idx="188">
                  <c:v>1.44</c:v>
                </c:pt>
                <c:pt idx="189">
                  <c:v>1.42</c:v>
                </c:pt>
                <c:pt idx="190">
                  <c:v>1.42</c:v>
                </c:pt>
                <c:pt idx="191">
                  <c:v>1.42</c:v>
                </c:pt>
                <c:pt idx="192">
                  <c:v>1.45</c:v>
                </c:pt>
                <c:pt idx="193">
                  <c:v>1.47</c:v>
                </c:pt>
                <c:pt idx="194">
                  <c:v>1.48</c:v>
                </c:pt>
                <c:pt idx="195">
                  <c:v>1.48</c:v>
                </c:pt>
                <c:pt idx="196">
                  <c:v>1.48</c:v>
                </c:pt>
                <c:pt idx="197">
                  <c:v>1.48</c:v>
                </c:pt>
                <c:pt idx="198">
                  <c:v>1.46</c:v>
                </c:pt>
                <c:pt idx="199">
                  <c:v>1.46</c:v>
                </c:pt>
                <c:pt idx="200">
                  <c:v>1.46</c:v>
                </c:pt>
                <c:pt idx="201">
                  <c:v>1.46</c:v>
                </c:pt>
                <c:pt idx="202">
                  <c:v>1.46</c:v>
                </c:pt>
                <c:pt idx="203">
                  <c:v>1.46</c:v>
                </c:pt>
                <c:pt idx="204">
                  <c:v>1.46</c:v>
                </c:pt>
                <c:pt idx="205">
                  <c:v>1.46</c:v>
                </c:pt>
                <c:pt idx="206">
                  <c:v>1.48</c:v>
                </c:pt>
                <c:pt idx="207">
                  <c:v>1.48</c:v>
                </c:pt>
                <c:pt idx="208">
                  <c:v>1.48</c:v>
                </c:pt>
                <c:pt idx="209">
                  <c:v>1.46</c:v>
                </c:pt>
                <c:pt idx="210">
                  <c:v>1.48</c:v>
                </c:pt>
                <c:pt idx="211">
                  <c:v>1.48</c:v>
                </c:pt>
                <c:pt idx="212">
                  <c:v>1.5</c:v>
                </c:pt>
                <c:pt idx="213">
                  <c:v>1.5</c:v>
                </c:pt>
                <c:pt idx="214">
                  <c:v>1.49</c:v>
                </c:pt>
                <c:pt idx="215">
                  <c:v>1.52</c:v>
                </c:pt>
                <c:pt idx="216">
                  <c:v>1.5</c:v>
                </c:pt>
                <c:pt idx="217">
                  <c:v>1.54</c:v>
                </c:pt>
                <c:pt idx="218">
                  <c:v>1.54</c:v>
                </c:pt>
                <c:pt idx="219">
                  <c:v>1.5</c:v>
                </c:pt>
                <c:pt idx="220">
                  <c:v>1.53</c:v>
                </c:pt>
                <c:pt idx="221">
                  <c:v>1.52</c:v>
                </c:pt>
                <c:pt idx="222">
                  <c:v>1.52</c:v>
                </c:pt>
                <c:pt idx="223">
                  <c:v>1.5</c:v>
                </c:pt>
                <c:pt idx="224">
                  <c:v>1.5</c:v>
                </c:pt>
                <c:pt idx="225">
                  <c:v>1.53</c:v>
                </c:pt>
                <c:pt idx="226">
                  <c:v>1.54</c:v>
                </c:pt>
                <c:pt idx="227">
                  <c:v>1.54</c:v>
                </c:pt>
                <c:pt idx="228">
                  <c:v>1.54</c:v>
                </c:pt>
                <c:pt idx="229">
                  <c:v>1.55</c:v>
                </c:pt>
                <c:pt idx="230">
                  <c:v>1.52</c:v>
                </c:pt>
                <c:pt idx="231">
                  <c:v>1.55</c:v>
                </c:pt>
                <c:pt idx="232">
                  <c:v>1.53</c:v>
                </c:pt>
                <c:pt idx="233">
                  <c:v>1.53</c:v>
                </c:pt>
                <c:pt idx="234">
                  <c:v>1.55</c:v>
                </c:pt>
                <c:pt idx="235">
                  <c:v>1.55</c:v>
                </c:pt>
                <c:pt idx="236">
                  <c:v>1.55</c:v>
                </c:pt>
                <c:pt idx="237">
                  <c:v>1.55</c:v>
                </c:pt>
                <c:pt idx="238">
                  <c:v>1.55</c:v>
                </c:pt>
                <c:pt idx="239">
                  <c:v>1.55</c:v>
                </c:pt>
                <c:pt idx="240">
                  <c:v>1.55</c:v>
                </c:pt>
                <c:pt idx="241">
                  <c:v>1.53</c:v>
                </c:pt>
                <c:pt idx="242">
                  <c:v>1.53</c:v>
                </c:pt>
                <c:pt idx="243">
                  <c:v>1.53</c:v>
                </c:pt>
                <c:pt idx="244">
                  <c:v>1.53</c:v>
                </c:pt>
                <c:pt idx="245">
                  <c:v>1.5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903184"/>
        <c:axId val="34490712"/>
      </c:lineChart>
      <c:catAx>
        <c:axId val="36535676"/>
        <c:scaling>
          <c:orientation val="minMax"/>
        </c:scaling>
        <c:delete val="0"/>
        <c:axPos val="b"/>
        <c:numFmt formatCode="dd/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25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49773841"/>
        <c:crossesAt val="0"/>
        <c:auto val="1"/>
        <c:lblAlgn val="ctr"/>
        <c:lblOffset val="100"/>
        <c:noMultiLvlLbl val="0"/>
      </c:catAx>
      <c:valAx>
        <c:axId val="49773841"/>
        <c:scaling>
          <c:orientation val="minMax"/>
          <c:max val="51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حجم التداول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673507592040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66ff"/>
                </a:solidFill>
                <a:latin typeface="Book Antiqua"/>
              </a:defRPr>
            </a:pPr>
          </a:p>
        </c:txPr>
        <c:crossAx val="36535676"/>
        <c:crossesAt val="1"/>
        <c:crossBetween val="midCat"/>
        <c:majorUnit val="20000"/>
        <c:minorUnit val="5000"/>
      </c:valAx>
      <c:catAx>
        <c:axId val="60903184"/>
        <c:scaling>
          <c:orientation val="minMax"/>
        </c:scaling>
        <c:delete val="1"/>
        <c:axPos val="t"/>
        <c:numFmt formatCode="d&quot;  [$-20B0000]&quot;mmmm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34490712"/>
        <c:auto val="1"/>
        <c:lblAlgn val="ctr"/>
        <c:lblOffset val="100"/>
        <c:noMultiLvlLbl val="0"/>
      </c:catAx>
      <c:valAx>
        <c:axId val="34490712"/>
        <c:scaling>
          <c:orientation val="minMax"/>
          <c:max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سعر السهم</a:t>
                </a:r>
              </a:p>
            </c:rich>
          </c:tx>
          <c:layout>
            <c:manualLayout>
              <c:xMode val="edge"/>
              <c:yMode val="edge"/>
              <c:x val="0.955355582736327"/>
              <c:y val="0.284614851279207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66ff"/>
                </a:solidFill>
                <a:latin typeface="Book Antiqua"/>
              </a:defRPr>
            </a:pPr>
          </a:p>
        </c:txPr>
        <c:crossAx val="60903184"/>
        <c:crosses val="max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حصة الشركة من إجمالي حجم التداول في السوق المالي / سعر السهم 2019</a:t>
            </a:r>
          </a:p>
        </c:rich>
      </c:tx>
      <c:layout>
        <c:manualLayout>
          <c:xMode val="edge"/>
          <c:yMode val="edge"/>
          <c:x val="0.187226978857243"/>
          <c:y val="0.046314913679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221911584833"/>
          <c:y val="0.143520765444082"/>
          <c:w val="0.90717281146252"/>
          <c:h val="0.794217569160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حصائيات اسبوعية وشهرية'!$I$2</c:f>
              <c:strCache>
                <c:ptCount val="1"/>
                <c:pt idx="0">
                  <c:v>إجمالي حجم تداول السوق المالي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2019</c:v>
                </c:pt>
                <c:pt idx="1">
                  <c:v>فبراير2019</c:v>
                </c:pt>
                <c:pt idx="2">
                  <c:v>مارس2019</c:v>
                </c:pt>
                <c:pt idx="3">
                  <c:v>أبريل2019</c:v>
                </c:pt>
                <c:pt idx="4">
                  <c:v>مايو2019</c:v>
                </c:pt>
                <c:pt idx="5">
                  <c:v>يونيو2019</c:v>
                </c:pt>
                <c:pt idx="6">
                  <c:v>يوليو2019</c:v>
                </c:pt>
                <c:pt idx="7">
                  <c:v>اغسطس2019</c:v>
                </c:pt>
                <c:pt idx="8">
                  <c:v>سبتمبر2019</c:v>
                </c:pt>
                <c:pt idx="9">
                  <c:v>اكتوبر2019</c:v>
                </c:pt>
                <c:pt idx="10">
                  <c:v>نوفمبر2019</c:v>
                </c:pt>
                <c:pt idx="11">
                  <c:v>ديسمبر2019</c:v>
                </c:pt>
              </c:strCache>
            </c:strRef>
          </c:cat>
          <c:val>
            <c:numRef>
              <c:f>'احصائيات اسبوعية وشهرية'!$I$3:$I$14</c:f>
              <c:numCache>
                <c:formatCode>General</c:formatCode>
                <c:ptCount val="12"/>
                <c:pt idx="0">
                  <c:v>19436381</c:v>
                </c:pt>
                <c:pt idx="1">
                  <c:v>18951204</c:v>
                </c:pt>
                <c:pt idx="2">
                  <c:v>20569241</c:v>
                </c:pt>
                <c:pt idx="3">
                  <c:v>12623895</c:v>
                </c:pt>
                <c:pt idx="4">
                  <c:v>9441064</c:v>
                </c:pt>
                <c:pt idx="5">
                  <c:v>5709826</c:v>
                </c:pt>
                <c:pt idx="6">
                  <c:v>15275562</c:v>
                </c:pt>
                <c:pt idx="7">
                  <c:v>4291420</c:v>
                </c:pt>
                <c:pt idx="8">
                  <c:v>11403720</c:v>
                </c:pt>
                <c:pt idx="9">
                  <c:v>4876096</c:v>
                </c:pt>
                <c:pt idx="10">
                  <c:v>13263669</c:v>
                </c:pt>
                <c:pt idx="11">
                  <c:v>6985641</c:v>
                </c:pt>
              </c:numCache>
            </c:numRef>
          </c:val>
        </c:ser>
        <c:ser>
          <c:idx val="1"/>
          <c:order val="1"/>
          <c:tx>
            <c:strRef>
              <c:f>'احصائيات اسبوعية وشهرية'!$L$2</c:f>
              <c:strCache>
                <c:ptCount val="1"/>
                <c:pt idx="0">
                  <c:v>حجم تداول أسهم الشركة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2019</c:v>
                </c:pt>
                <c:pt idx="1">
                  <c:v>فبراير2019</c:v>
                </c:pt>
                <c:pt idx="2">
                  <c:v>مارس2019</c:v>
                </c:pt>
                <c:pt idx="3">
                  <c:v>أبريل2019</c:v>
                </c:pt>
                <c:pt idx="4">
                  <c:v>مايو2019</c:v>
                </c:pt>
                <c:pt idx="5">
                  <c:v>يونيو2019</c:v>
                </c:pt>
                <c:pt idx="6">
                  <c:v>يوليو2019</c:v>
                </c:pt>
                <c:pt idx="7">
                  <c:v>اغسطس2019</c:v>
                </c:pt>
                <c:pt idx="8">
                  <c:v>سبتمبر2019</c:v>
                </c:pt>
                <c:pt idx="9">
                  <c:v>اكتوبر2019</c:v>
                </c:pt>
                <c:pt idx="10">
                  <c:v>نوفمبر2019</c:v>
                </c:pt>
                <c:pt idx="11">
                  <c:v>ديسمبر2019</c:v>
                </c:pt>
              </c:strCache>
            </c:strRef>
          </c:cat>
          <c:val>
            <c:numRef>
              <c:f>'احصائيات اسبوعية وشهرية'!$L$3:$L$14</c:f>
              <c:numCache>
                <c:formatCode>General</c:formatCode>
                <c:ptCount val="12"/>
                <c:pt idx="0">
                  <c:v>269424</c:v>
                </c:pt>
                <c:pt idx="1">
                  <c:v>422531</c:v>
                </c:pt>
                <c:pt idx="2">
                  <c:v>208146</c:v>
                </c:pt>
                <c:pt idx="3">
                  <c:v>200371</c:v>
                </c:pt>
                <c:pt idx="4">
                  <c:v>143397</c:v>
                </c:pt>
                <c:pt idx="5">
                  <c:v>88803</c:v>
                </c:pt>
                <c:pt idx="6">
                  <c:v>107322</c:v>
                </c:pt>
                <c:pt idx="7">
                  <c:v>144567</c:v>
                </c:pt>
                <c:pt idx="8">
                  <c:v>129083</c:v>
                </c:pt>
                <c:pt idx="9">
                  <c:v>129834</c:v>
                </c:pt>
                <c:pt idx="10">
                  <c:v>174766</c:v>
                </c:pt>
                <c:pt idx="11">
                  <c:v>158086</c:v>
                </c:pt>
              </c:numCache>
            </c:numRef>
          </c:val>
        </c:ser>
        <c:gapWidth val="150"/>
        <c:overlap val="0"/>
        <c:axId val="58429408"/>
        <c:axId val="47185408"/>
      </c:barChart>
      <c:lineChart>
        <c:grouping val="standard"/>
        <c:varyColors val="0"/>
        <c:ser>
          <c:idx val="2"/>
          <c:order val="2"/>
          <c:tx>
            <c:strRef>
              <c:f>'احصائيات اسبوعية وشهرية'!$N$2</c:f>
              <c:strCache>
                <c:ptCount val="1"/>
                <c:pt idx="0">
                  <c:v>سعر الإغلاق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2019</c:v>
                </c:pt>
                <c:pt idx="1">
                  <c:v>فبراير2019</c:v>
                </c:pt>
                <c:pt idx="2">
                  <c:v>مارس2019</c:v>
                </c:pt>
                <c:pt idx="3">
                  <c:v>أبريل2019</c:v>
                </c:pt>
                <c:pt idx="4">
                  <c:v>مايو2019</c:v>
                </c:pt>
                <c:pt idx="5">
                  <c:v>يونيو2019</c:v>
                </c:pt>
                <c:pt idx="6">
                  <c:v>يوليو2019</c:v>
                </c:pt>
                <c:pt idx="7">
                  <c:v>اغسطس2019</c:v>
                </c:pt>
                <c:pt idx="8">
                  <c:v>سبتمبر2019</c:v>
                </c:pt>
                <c:pt idx="9">
                  <c:v>اكتوبر2019</c:v>
                </c:pt>
                <c:pt idx="10">
                  <c:v>نوفمبر2019</c:v>
                </c:pt>
                <c:pt idx="11">
                  <c:v>ديسمبر2019</c:v>
                </c:pt>
              </c:strCache>
            </c:strRef>
          </c:cat>
          <c:val>
            <c:numRef>
              <c:f>'احصائيات اسبوعية وشهرية'!$N$3:$N$14</c:f>
              <c:numCache>
                <c:formatCode>General</c:formatCode>
                <c:ptCount val="12"/>
                <c:pt idx="0">
                  <c:v>1.39</c:v>
                </c:pt>
                <c:pt idx="1">
                  <c:v>1.42</c:v>
                </c:pt>
                <c:pt idx="2">
                  <c:v>1.4</c:v>
                </c:pt>
                <c:pt idx="3">
                  <c:v>1.3</c:v>
                </c:pt>
                <c:pt idx="4">
                  <c:v>1.36</c:v>
                </c:pt>
                <c:pt idx="5">
                  <c:v>1.36</c:v>
                </c:pt>
                <c:pt idx="6">
                  <c:v>1.4</c:v>
                </c:pt>
                <c:pt idx="7">
                  <c:v>1.43</c:v>
                </c:pt>
                <c:pt idx="8">
                  <c:v>1.41</c:v>
                </c:pt>
                <c:pt idx="9">
                  <c:v>1.46</c:v>
                </c:pt>
                <c:pt idx="10">
                  <c:v>1.5</c:v>
                </c:pt>
                <c:pt idx="11">
                  <c:v>1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04160"/>
        <c:axId val="53357416"/>
      </c:lineChart>
      <c:catAx>
        <c:axId val="584294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85408"/>
        <c:crossesAt val="0"/>
        <c:auto val="1"/>
        <c:lblAlgn val="ctr"/>
        <c:lblOffset val="100"/>
        <c:noMultiLvlLbl val="0"/>
      </c:catAx>
      <c:valAx>
        <c:axId val="47185408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حجم التداول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6887610067253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29408"/>
        <c:crossesAt val="1"/>
        <c:crossBetween val="midCat"/>
        <c:majorUnit val="5000000"/>
        <c:minorUnit val="1250000"/>
      </c:valAx>
      <c:catAx>
        <c:axId val="206041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57416"/>
        <c:auto val="1"/>
        <c:lblAlgn val="ctr"/>
        <c:lblOffset val="100"/>
        <c:noMultiLvlLbl val="0"/>
      </c:catAx>
      <c:valAx>
        <c:axId val="53357416"/>
        <c:scaling>
          <c:orientation val="minMax"/>
          <c:max val="1.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سعر الإغلاق</a:t>
                </a:r>
              </a:p>
            </c:rich>
          </c:tx>
          <c:layout>
            <c:manualLayout>
              <c:xMode val="edge"/>
              <c:yMode val="edge"/>
              <c:x val="0.958981303512144"/>
              <c:y val="0.2745614643278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04160"/>
        <c:crosses val="max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9395421981478"/>
          <c:y val="0.938501005338695"/>
          <c:w val="0.565568757644592"/>
          <c:h val="0.04160022186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339966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نسبة الشركة من إجمالي حجم الأسهم المتداولة في السوق المالي خلال عام 2019</a:t>
            </a:r>
          </a:p>
        </c:rich>
      </c:tx>
      <c:layout>
        <c:manualLayout>
          <c:xMode val="edge"/>
          <c:yMode val="edge"/>
          <c:x val="0.161759566660842"/>
          <c:y val="0.05837897802121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5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304910012231347"/>
          <c:y val="0.179990293281564"/>
          <c:w val="0.969508998776865"/>
          <c:h val="0.72564653678153"/>
        </c:manualLayout>
      </c:layout>
      <c:area3DChart>
        <c:grouping val="standard"/>
        <c:ser>
          <c:idx val="0"/>
          <c:order val="0"/>
          <c:tx>
            <c:strRef>
              <c:f>'احصائيات يومية'!$I$4</c:f>
              <c:strCache>
                <c:ptCount val="1"/>
                <c:pt idx="0">
                  <c:v>النسبة المئوية لحجم التداول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5:$B$250</c:f>
              <c:strCache>
                <c:ptCount val="246"/>
                <c:pt idx="0">
                  <c:v>2  [$-20B0000]January</c:v>
                </c:pt>
                <c:pt idx="1">
                  <c:v>3  [$-20B0000]January</c:v>
                </c:pt>
                <c:pt idx="2">
                  <c:v>6  [$-20B0000]January</c:v>
                </c:pt>
                <c:pt idx="3">
                  <c:v>8  [$-20B0000]January</c:v>
                </c:pt>
                <c:pt idx="4">
                  <c:v>9  [$-20B0000]January</c:v>
                </c:pt>
                <c:pt idx="5">
                  <c:v>10  [$-20B0000]January</c:v>
                </c:pt>
                <c:pt idx="6">
                  <c:v>13  [$-20B0000]January</c:v>
                </c:pt>
                <c:pt idx="7">
                  <c:v>14  [$-20B0000]January</c:v>
                </c:pt>
                <c:pt idx="8">
                  <c:v>15  [$-20B0000]January</c:v>
                </c:pt>
                <c:pt idx="9">
                  <c:v>16  [$-20B0000]January</c:v>
                </c:pt>
                <c:pt idx="10">
                  <c:v>17  [$-20B0000]January</c:v>
                </c:pt>
                <c:pt idx="11">
                  <c:v>20  [$-20B0000]January</c:v>
                </c:pt>
                <c:pt idx="12">
                  <c:v>21  [$-20B0000]January</c:v>
                </c:pt>
                <c:pt idx="13">
                  <c:v>22  [$-20B0000]January</c:v>
                </c:pt>
                <c:pt idx="14">
                  <c:v>23  [$-20B0000]January</c:v>
                </c:pt>
                <c:pt idx="15">
                  <c:v>24  [$-20B0000]January</c:v>
                </c:pt>
                <c:pt idx="16">
                  <c:v>27  [$-20B0000]January</c:v>
                </c:pt>
                <c:pt idx="17">
                  <c:v>28  [$-20B0000]January</c:v>
                </c:pt>
                <c:pt idx="18">
                  <c:v>29  [$-20B0000]January</c:v>
                </c:pt>
                <c:pt idx="19">
                  <c:v>30  [$-20B0000]January</c:v>
                </c:pt>
                <c:pt idx="20">
                  <c:v>31  [$-20B0000]January</c:v>
                </c:pt>
                <c:pt idx="21">
                  <c:v>3  [$-20B0000]February</c:v>
                </c:pt>
                <c:pt idx="22">
                  <c:v>4  [$-20B0000]February</c:v>
                </c:pt>
                <c:pt idx="23">
                  <c:v>5  [$-20B0000]February</c:v>
                </c:pt>
                <c:pt idx="24">
                  <c:v>6  [$-20B0000]February</c:v>
                </c:pt>
                <c:pt idx="25">
                  <c:v>7  [$-20B0000]February</c:v>
                </c:pt>
                <c:pt idx="26">
                  <c:v>10  [$-20B0000]February</c:v>
                </c:pt>
                <c:pt idx="27">
                  <c:v>11  [$-20B0000]February</c:v>
                </c:pt>
                <c:pt idx="28">
                  <c:v>12  [$-20B0000]February</c:v>
                </c:pt>
                <c:pt idx="29">
                  <c:v>13  [$-20B0000]February</c:v>
                </c:pt>
                <c:pt idx="30">
                  <c:v>14  [$-20B0000]February</c:v>
                </c:pt>
                <c:pt idx="31">
                  <c:v>17  [$-20B0000]February</c:v>
                </c:pt>
                <c:pt idx="32">
                  <c:v>18  [$-20B0000]February</c:v>
                </c:pt>
                <c:pt idx="33">
                  <c:v>19  [$-20B0000]February</c:v>
                </c:pt>
                <c:pt idx="34">
                  <c:v>20  [$-20B0000]February</c:v>
                </c:pt>
                <c:pt idx="35">
                  <c:v>21  [$-20B0000]February</c:v>
                </c:pt>
                <c:pt idx="36">
                  <c:v>24  [$-20B0000]February</c:v>
                </c:pt>
                <c:pt idx="37">
                  <c:v>25  [$-20B0000]February</c:v>
                </c:pt>
                <c:pt idx="38">
                  <c:v>26  [$-20B0000]February</c:v>
                </c:pt>
                <c:pt idx="39">
                  <c:v>27  [$-20B0000]February</c:v>
                </c:pt>
                <c:pt idx="40">
                  <c:v>28  [$-20B0000]February</c:v>
                </c:pt>
                <c:pt idx="41">
                  <c:v>3  [$-20B0000]March</c:v>
                </c:pt>
                <c:pt idx="42">
                  <c:v>4  [$-20B0000]March</c:v>
                </c:pt>
                <c:pt idx="43">
                  <c:v>5  [$-20B0000]March</c:v>
                </c:pt>
                <c:pt idx="44">
                  <c:v>6  [$-20B0000]March</c:v>
                </c:pt>
                <c:pt idx="45">
                  <c:v>7  [$-20B0000]March</c:v>
                </c:pt>
                <c:pt idx="46">
                  <c:v>10  [$-20B0000]March</c:v>
                </c:pt>
                <c:pt idx="47">
                  <c:v>11  [$-20B0000]March</c:v>
                </c:pt>
                <c:pt idx="48">
                  <c:v>12  [$-20B0000]March</c:v>
                </c:pt>
                <c:pt idx="49">
                  <c:v>13  [$-20B0000]March</c:v>
                </c:pt>
                <c:pt idx="50">
                  <c:v>14  [$-20B0000]March</c:v>
                </c:pt>
                <c:pt idx="51">
                  <c:v>17  [$-20B0000]March</c:v>
                </c:pt>
                <c:pt idx="52">
                  <c:v>18  [$-20B0000]March</c:v>
                </c:pt>
                <c:pt idx="53">
                  <c:v>19  [$-20B0000]March</c:v>
                </c:pt>
                <c:pt idx="54">
                  <c:v>20  [$-20B0000]March</c:v>
                </c:pt>
                <c:pt idx="55">
                  <c:v>21  [$-20B0000]March</c:v>
                </c:pt>
                <c:pt idx="56">
                  <c:v>24  [$-20B0000]March</c:v>
                </c:pt>
                <c:pt idx="57">
                  <c:v>25  [$-20B0000]March</c:v>
                </c:pt>
                <c:pt idx="58">
                  <c:v>26  [$-20B0000]March</c:v>
                </c:pt>
                <c:pt idx="59">
                  <c:v>27  [$-20B0000]March</c:v>
                </c:pt>
                <c:pt idx="60">
                  <c:v>28  [$-20B0000]March</c:v>
                </c:pt>
                <c:pt idx="61">
                  <c:v>31  [$-20B0000]March</c:v>
                </c:pt>
                <c:pt idx="62">
                  <c:v>1  [$-20B0000]April</c:v>
                </c:pt>
                <c:pt idx="63">
                  <c:v>2  [$-20B0000]April</c:v>
                </c:pt>
                <c:pt idx="64">
                  <c:v>4  [$-20B0000]April</c:v>
                </c:pt>
                <c:pt idx="65">
                  <c:v>7  [$-20B0000]April</c:v>
                </c:pt>
                <c:pt idx="66">
                  <c:v>8  [$-20B0000]April</c:v>
                </c:pt>
                <c:pt idx="67">
                  <c:v>9  [$-20B0000]April</c:v>
                </c:pt>
                <c:pt idx="68">
                  <c:v>10  [$-20B0000]April</c:v>
                </c:pt>
                <c:pt idx="69">
                  <c:v>11  [$-20B0000]April</c:v>
                </c:pt>
                <c:pt idx="70">
                  <c:v>14  [$-20B0000]April</c:v>
                </c:pt>
                <c:pt idx="71">
                  <c:v>15  [$-20B0000]April</c:v>
                </c:pt>
                <c:pt idx="72">
                  <c:v>16  [$-20B0000]April</c:v>
                </c:pt>
                <c:pt idx="73">
                  <c:v>17  [$-20B0000]April</c:v>
                </c:pt>
                <c:pt idx="74">
                  <c:v>18  [$-20B0000]April</c:v>
                </c:pt>
                <c:pt idx="75">
                  <c:v>21  [$-20B0000]April</c:v>
                </c:pt>
                <c:pt idx="76">
                  <c:v>22  [$-20B0000]April</c:v>
                </c:pt>
                <c:pt idx="77">
                  <c:v>23  [$-20B0000]April</c:v>
                </c:pt>
                <c:pt idx="78">
                  <c:v>24  [$-20B0000]April</c:v>
                </c:pt>
                <c:pt idx="79">
                  <c:v>25  [$-20B0000]April</c:v>
                </c:pt>
                <c:pt idx="80">
                  <c:v>29  [$-20B0000]April</c:v>
                </c:pt>
                <c:pt idx="81">
                  <c:v>30  [$-20B0000]April</c:v>
                </c:pt>
                <c:pt idx="82">
                  <c:v>2  [$-20B0000]May</c:v>
                </c:pt>
                <c:pt idx="83">
                  <c:v>5  [$-20B0000]May</c:v>
                </c:pt>
                <c:pt idx="84">
                  <c:v>6  [$-20B0000]May</c:v>
                </c:pt>
                <c:pt idx="85">
                  <c:v>7  [$-20B0000]May</c:v>
                </c:pt>
                <c:pt idx="86">
                  <c:v>8  [$-20B0000]May</c:v>
                </c:pt>
                <c:pt idx="87">
                  <c:v>9  [$-20B0000]May</c:v>
                </c:pt>
                <c:pt idx="88">
                  <c:v>12  [$-20B0000]May</c:v>
                </c:pt>
                <c:pt idx="89">
                  <c:v>13  [$-20B0000]May</c:v>
                </c:pt>
                <c:pt idx="90">
                  <c:v>14  [$-20B0000]May</c:v>
                </c:pt>
                <c:pt idx="91">
                  <c:v>15  [$-20B0000]May</c:v>
                </c:pt>
                <c:pt idx="92">
                  <c:v>16  [$-20B0000]May</c:v>
                </c:pt>
                <c:pt idx="93">
                  <c:v>19  [$-20B0000]May</c:v>
                </c:pt>
                <c:pt idx="94">
                  <c:v>20  [$-20B0000]May</c:v>
                </c:pt>
                <c:pt idx="95">
                  <c:v>21  [$-20B0000]May</c:v>
                </c:pt>
                <c:pt idx="96">
                  <c:v>22  [$-20B0000]May</c:v>
                </c:pt>
                <c:pt idx="97">
                  <c:v>23  [$-20B0000]May</c:v>
                </c:pt>
                <c:pt idx="98">
                  <c:v>26  [$-20B0000]May</c:v>
                </c:pt>
                <c:pt idx="99">
                  <c:v>27  [$-20B0000]May</c:v>
                </c:pt>
                <c:pt idx="100">
                  <c:v>28  [$-20B0000]May</c:v>
                </c:pt>
                <c:pt idx="101">
                  <c:v>29  [$-20B0000]May</c:v>
                </c:pt>
                <c:pt idx="102">
                  <c:v>30  [$-20B0000]May</c:v>
                </c:pt>
                <c:pt idx="103">
                  <c:v>2  [$-20B0000]June</c:v>
                </c:pt>
                <c:pt idx="104">
                  <c:v>9  [$-20B0000]June</c:v>
                </c:pt>
                <c:pt idx="105">
                  <c:v>10  [$-20B0000]June</c:v>
                </c:pt>
                <c:pt idx="106">
                  <c:v>11  [$-20B0000]June</c:v>
                </c:pt>
                <c:pt idx="107">
                  <c:v>12  [$-20B0000]June</c:v>
                </c:pt>
                <c:pt idx="108">
                  <c:v>13  [$-20B0000]June</c:v>
                </c:pt>
                <c:pt idx="109">
                  <c:v>16  [$-20B0000]June</c:v>
                </c:pt>
                <c:pt idx="110">
                  <c:v>17  [$-20B0000]June</c:v>
                </c:pt>
                <c:pt idx="111">
                  <c:v>18  [$-20B0000]June</c:v>
                </c:pt>
                <c:pt idx="112">
                  <c:v>19  [$-20B0000]June</c:v>
                </c:pt>
                <c:pt idx="113">
                  <c:v>20  [$-20B0000]June</c:v>
                </c:pt>
                <c:pt idx="114">
                  <c:v>23  [$-20B0000]June</c:v>
                </c:pt>
                <c:pt idx="115">
                  <c:v>24  [$-20B0000]June</c:v>
                </c:pt>
                <c:pt idx="116">
                  <c:v>25  [$-20B0000]June</c:v>
                </c:pt>
                <c:pt idx="117">
                  <c:v>26  [$-20B0000]June</c:v>
                </c:pt>
                <c:pt idx="118">
                  <c:v>27  [$-20B0000]June</c:v>
                </c:pt>
                <c:pt idx="119">
                  <c:v>30  [$-20B0000]June</c:v>
                </c:pt>
                <c:pt idx="120">
                  <c:v>1  [$-20B0000]July</c:v>
                </c:pt>
                <c:pt idx="121">
                  <c:v>2  [$-20B0000]July</c:v>
                </c:pt>
                <c:pt idx="122">
                  <c:v>3  [$-20B0000]July</c:v>
                </c:pt>
                <c:pt idx="123">
                  <c:v>4  [$-20B0000]July</c:v>
                </c:pt>
                <c:pt idx="124">
                  <c:v>7  [$-20B0000]July</c:v>
                </c:pt>
                <c:pt idx="125">
                  <c:v>8  [$-20B0000]July</c:v>
                </c:pt>
                <c:pt idx="126">
                  <c:v>9  [$-20B0000]July</c:v>
                </c:pt>
                <c:pt idx="127">
                  <c:v>10  [$-20B0000]July</c:v>
                </c:pt>
                <c:pt idx="128">
                  <c:v>11  [$-20B0000]July</c:v>
                </c:pt>
                <c:pt idx="129">
                  <c:v>14  [$-20B0000]July</c:v>
                </c:pt>
                <c:pt idx="130">
                  <c:v>15  [$-20B0000]July</c:v>
                </c:pt>
                <c:pt idx="131">
                  <c:v>16  [$-20B0000]July</c:v>
                </c:pt>
                <c:pt idx="132">
                  <c:v>17  [$-20B0000]July</c:v>
                </c:pt>
                <c:pt idx="133">
                  <c:v>18  [$-20B0000]July</c:v>
                </c:pt>
                <c:pt idx="134">
                  <c:v>21  [$-20B0000]July</c:v>
                </c:pt>
                <c:pt idx="135">
                  <c:v>22  [$-20B0000]July</c:v>
                </c:pt>
                <c:pt idx="136">
                  <c:v>23  [$-20B0000]July</c:v>
                </c:pt>
                <c:pt idx="137">
                  <c:v>24  [$-20B0000]July</c:v>
                </c:pt>
                <c:pt idx="138">
                  <c:v>25  [$-20B0000]July</c:v>
                </c:pt>
                <c:pt idx="139">
                  <c:v>28  [$-20B0000]July</c:v>
                </c:pt>
                <c:pt idx="140">
                  <c:v>29  [$-20B0000]July</c:v>
                </c:pt>
                <c:pt idx="141">
                  <c:v>30  [$-20B0000]July</c:v>
                </c:pt>
                <c:pt idx="142">
                  <c:v>31  [$-20B0000]July</c:v>
                </c:pt>
                <c:pt idx="143">
                  <c:v>1  [$-20B0000]August</c:v>
                </c:pt>
                <c:pt idx="144">
                  <c:v>4  [$-20B0000]August</c:v>
                </c:pt>
                <c:pt idx="145">
                  <c:v>5  [$-20B0000]August</c:v>
                </c:pt>
                <c:pt idx="146">
                  <c:v>6  [$-20B0000]August</c:v>
                </c:pt>
                <c:pt idx="147">
                  <c:v>7  [$-20B0000]August</c:v>
                </c:pt>
                <c:pt idx="148">
                  <c:v>8  [$-20B0000]August</c:v>
                </c:pt>
                <c:pt idx="149">
                  <c:v>18  [$-20B0000]August</c:v>
                </c:pt>
                <c:pt idx="150">
                  <c:v>19  [$-20B0000]August</c:v>
                </c:pt>
                <c:pt idx="151">
                  <c:v>20  [$-20B0000]August</c:v>
                </c:pt>
                <c:pt idx="152">
                  <c:v>21  [$-20B0000]August</c:v>
                </c:pt>
                <c:pt idx="153">
                  <c:v>22  [$-20B0000]August</c:v>
                </c:pt>
                <c:pt idx="154">
                  <c:v>25  [$-20B0000]August</c:v>
                </c:pt>
                <c:pt idx="155">
                  <c:v>26  [$-20B0000]August</c:v>
                </c:pt>
                <c:pt idx="156">
                  <c:v>27  [$-20B0000]August</c:v>
                </c:pt>
                <c:pt idx="157">
                  <c:v>28  [$-20B0000]August</c:v>
                </c:pt>
                <c:pt idx="158">
                  <c:v>29  [$-20B0000]August</c:v>
                </c:pt>
                <c:pt idx="159">
                  <c:v>1  [$-20B0000]September</c:v>
                </c:pt>
                <c:pt idx="160">
                  <c:v>2  [$-20B0000]September</c:v>
                </c:pt>
                <c:pt idx="161">
                  <c:v>3  [$-20B0000]September</c:v>
                </c:pt>
                <c:pt idx="162">
                  <c:v>4  [$-20B0000]September</c:v>
                </c:pt>
                <c:pt idx="163">
                  <c:v>5  [$-20B0000]September</c:v>
                </c:pt>
                <c:pt idx="164">
                  <c:v>8  [$-20B0000]September</c:v>
                </c:pt>
                <c:pt idx="165">
                  <c:v>9  [$-20B0000]September</c:v>
                </c:pt>
                <c:pt idx="166">
                  <c:v>10  [$-20B0000]September</c:v>
                </c:pt>
                <c:pt idx="167">
                  <c:v>11  [$-20B0000]September</c:v>
                </c:pt>
                <c:pt idx="168">
                  <c:v>12  [$-20B0000]September</c:v>
                </c:pt>
                <c:pt idx="169">
                  <c:v>15  [$-20B0000]September</c:v>
                </c:pt>
                <c:pt idx="170">
                  <c:v>16  [$-20B0000]September</c:v>
                </c:pt>
                <c:pt idx="171">
                  <c:v>17  [$-20B0000]September</c:v>
                </c:pt>
                <c:pt idx="172">
                  <c:v>18  [$-20B0000]September</c:v>
                </c:pt>
                <c:pt idx="173">
                  <c:v>19  [$-20B0000]September</c:v>
                </c:pt>
                <c:pt idx="174">
                  <c:v>22  [$-20B0000]September</c:v>
                </c:pt>
                <c:pt idx="175">
                  <c:v>23  [$-20B0000]September</c:v>
                </c:pt>
                <c:pt idx="176">
                  <c:v>24  [$-20B0000]September</c:v>
                </c:pt>
                <c:pt idx="177">
                  <c:v>25  [$-20B0000]September</c:v>
                </c:pt>
                <c:pt idx="178">
                  <c:v>26  [$-20B0000]September</c:v>
                </c:pt>
                <c:pt idx="179">
                  <c:v>29  [$-20B0000]September</c:v>
                </c:pt>
                <c:pt idx="180">
                  <c:v>30  [$-20B0000]September</c:v>
                </c:pt>
                <c:pt idx="181">
                  <c:v>1  [$-20B0000]October</c:v>
                </c:pt>
                <c:pt idx="182">
                  <c:v>2  [$-20B0000]October</c:v>
                </c:pt>
                <c:pt idx="183">
                  <c:v>3  [$-20B0000]October</c:v>
                </c:pt>
                <c:pt idx="184">
                  <c:v>6  [$-20B0000]October</c:v>
                </c:pt>
                <c:pt idx="185">
                  <c:v>7  [$-20B0000]October</c:v>
                </c:pt>
                <c:pt idx="186">
                  <c:v>8  [$-20B0000]October</c:v>
                </c:pt>
                <c:pt idx="187">
                  <c:v>9  [$-20B0000]October</c:v>
                </c:pt>
                <c:pt idx="188">
                  <c:v>10  [$-20B0000]October</c:v>
                </c:pt>
                <c:pt idx="189">
                  <c:v>13  [$-20B0000]October</c:v>
                </c:pt>
                <c:pt idx="190">
                  <c:v>14  [$-20B0000]October</c:v>
                </c:pt>
                <c:pt idx="191">
                  <c:v>15  [$-20B0000]October</c:v>
                </c:pt>
                <c:pt idx="192">
                  <c:v>16  [$-20B0000]October</c:v>
                </c:pt>
                <c:pt idx="193">
                  <c:v>17  [$-20B0000]October</c:v>
                </c:pt>
                <c:pt idx="194">
                  <c:v>20  [$-20B0000]October</c:v>
                </c:pt>
                <c:pt idx="195">
                  <c:v>21  [$-20B0000]October</c:v>
                </c:pt>
                <c:pt idx="196">
                  <c:v>22  [$-20B0000]October</c:v>
                </c:pt>
                <c:pt idx="197">
                  <c:v>23  [$-20B0000]October</c:v>
                </c:pt>
                <c:pt idx="198">
                  <c:v>24  [$-20B0000]October</c:v>
                </c:pt>
                <c:pt idx="199">
                  <c:v>27  [$-20B0000]October</c:v>
                </c:pt>
                <c:pt idx="200">
                  <c:v>28  [$-20B0000]October</c:v>
                </c:pt>
                <c:pt idx="201">
                  <c:v>29  [$-20B0000]October</c:v>
                </c:pt>
                <c:pt idx="202">
                  <c:v>30  [$-20B0000]October</c:v>
                </c:pt>
                <c:pt idx="203">
                  <c:v>31  [$-20B0000]October</c:v>
                </c:pt>
                <c:pt idx="204">
                  <c:v>3  [$-20B0000]November</c:v>
                </c:pt>
                <c:pt idx="205">
                  <c:v>4  [$-20B0000]November</c:v>
                </c:pt>
                <c:pt idx="206">
                  <c:v>5  [$-20B0000]November</c:v>
                </c:pt>
                <c:pt idx="207">
                  <c:v>6  [$-20B0000]November</c:v>
                </c:pt>
                <c:pt idx="208">
                  <c:v>7  [$-20B0000]November</c:v>
                </c:pt>
                <c:pt idx="209">
                  <c:v>10  [$-20B0000]November</c:v>
                </c:pt>
                <c:pt idx="210">
                  <c:v>11  [$-20B0000]November</c:v>
                </c:pt>
                <c:pt idx="211">
                  <c:v>12  [$-20B0000]November</c:v>
                </c:pt>
                <c:pt idx="212">
                  <c:v>13  [$-20B0000]November</c:v>
                </c:pt>
                <c:pt idx="213">
                  <c:v>14  [$-20B0000]November</c:v>
                </c:pt>
                <c:pt idx="214">
                  <c:v>17  [$-20B0000]November</c:v>
                </c:pt>
                <c:pt idx="215">
                  <c:v>18  [$-20B0000]November</c:v>
                </c:pt>
                <c:pt idx="216">
                  <c:v>19  [$-20B0000]November</c:v>
                </c:pt>
                <c:pt idx="217">
                  <c:v>20  [$-20B0000]November</c:v>
                </c:pt>
                <c:pt idx="218">
                  <c:v>21  [$-20B0000]November</c:v>
                </c:pt>
                <c:pt idx="219">
                  <c:v>24  [$-20B0000]November</c:v>
                </c:pt>
                <c:pt idx="220">
                  <c:v>25  [$-20B0000]November</c:v>
                </c:pt>
                <c:pt idx="221">
                  <c:v>26  [$-20B0000]November</c:v>
                </c:pt>
                <c:pt idx="222">
                  <c:v>27  [$-20B0000]November</c:v>
                </c:pt>
                <c:pt idx="223">
                  <c:v>28  [$-20B0000]November</c:v>
                </c:pt>
                <c:pt idx="224">
                  <c:v>1  [$-20B0000]December</c:v>
                </c:pt>
                <c:pt idx="225">
                  <c:v>2  [$-20B0000]December</c:v>
                </c:pt>
                <c:pt idx="226">
                  <c:v>3  [$-20B0000]December</c:v>
                </c:pt>
                <c:pt idx="227">
                  <c:v>4  [$-20B0000]December</c:v>
                </c:pt>
                <c:pt idx="228">
                  <c:v>5  [$-20B0000]December</c:v>
                </c:pt>
                <c:pt idx="229">
                  <c:v>8  [$-20B0000]December</c:v>
                </c:pt>
                <c:pt idx="230">
                  <c:v>9  [$-20B0000]December</c:v>
                </c:pt>
                <c:pt idx="231">
                  <c:v>10  [$-20B0000]December</c:v>
                </c:pt>
                <c:pt idx="232">
                  <c:v>11  [$-20B0000]December</c:v>
                </c:pt>
                <c:pt idx="233">
                  <c:v>12  [$-20B0000]December</c:v>
                </c:pt>
                <c:pt idx="234">
                  <c:v>15  [$-20B0000]December</c:v>
                </c:pt>
                <c:pt idx="235">
                  <c:v>16  [$-20B0000]December</c:v>
                </c:pt>
                <c:pt idx="236">
                  <c:v>17  [$-20B0000]December</c:v>
                </c:pt>
                <c:pt idx="237">
                  <c:v>18  [$-20B0000]December</c:v>
                </c:pt>
                <c:pt idx="238">
                  <c:v>19  [$-20B0000]December</c:v>
                </c:pt>
                <c:pt idx="239">
                  <c:v>22  [$-20B0000]December</c:v>
                </c:pt>
                <c:pt idx="240">
                  <c:v>23  [$-20B0000]December</c:v>
                </c:pt>
                <c:pt idx="241">
                  <c:v>24  [$-20B0000]December</c:v>
                </c:pt>
                <c:pt idx="242">
                  <c:v>26  [$-20B0000]December</c:v>
                </c:pt>
                <c:pt idx="243">
                  <c:v>29  [$-20B0000]December</c:v>
                </c:pt>
                <c:pt idx="244">
                  <c:v>30  [$-20B0000]December</c:v>
                </c:pt>
                <c:pt idx="245">
                  <c:v>31  [$-20B0000]December</c:v>
                </c:pt>
              </c:strCache>
            </c:strRef>
          </c:cat>
          <c:val>
            <c:numRef>
              <c:f>'احصائيات يومية'!$I$5:$I$250</c:f>
              <c:numCache>
                <c:formatCode>General</c:formatCode>
                <c:ptCount val="246"/>
                <c:pt idx="0">
                  <c:v>0.0112207247981694</c:v>
                </c:pt>
                <c:pt idx="1">
                  <c:v>0.00583551207767204</c:v>
                </c:pt>
                <c:pt idx="2">
                  <c:v>0.00197120841048922</c:v>
                </c:pt>
                <c:pt idx="3">
                  <c:v>0.000719559993199561</c:v>
                </c:pt>
                <c:pt idx="4">
                  <c:v>0</c:v>
                </c:pt>
                <c:pt idx="5">
                  <c:v>0.00023985333106652</c:v>
                </c:pt>
                <c:pt idx="6">
                  <c:v>0.00162934849034843</c:v>
                </c:pt>
                <c:pt idx="7">
                  <c:v>7.35182623958683E-005</c:v>
                </c:pt>
                <c:pt idx="8">
                  <c:v>0.00935290144417437</c:v>
                </c:pt>
                <c:pt idx="9">
                  <c:v>0.0282668529129314</c:v>
                </c:pt>
                <c:pt idx="10">
                  <c:v>0.00325318311101717</c:v>
                </c:pt>
                <c:pt idx="11">
                  <c:v>0.00525333933732476</c:v>
                </c:pt>
                <c:pt idx="12">
                  <c:v>0.00242058878938396</c:v>
                </c:pt>
                <c:pt idx="13">
                  <c:v>0.0109854663585026</c:v>
                </c:pt>
                <c:pt idx="14">
                  <c:v>0.00289478158183731</c:v>
                </c:pt>
                <c:pt idx="15">
                  <c:v>0.0222204353200112</c:v>
                </c:pt>
                <c:pt idx="16">
                  <c:v>0.0122306819278326</c:v>
                </c:pt>
                <c:pt idx="17">
                  <c:v>0.000514627836771078</c:v>
                </c:pt>
                <c:pt idx="18">
                  <c:v>0.00275693483984506</c:v>
                </c:pt>
                <c:pt idx="19">
                  <c:v>0.00181544159203797</c:v>
                </c:pt>
                <c:pt idx="20">
                  <c:v>0.000142441633391995</c:v>
                </c:pt>
                <c:pt idx="21">
                  <c:v>0.000544035141729425</c:v>
                </c:pt>
                <c:pt idx="22">
                  <c:v>0.00031245261518244</c:v>
                </c:pt>
                <c:pt idx="23">
                  <c:v>0.0141853487292828</c:v>
                </c:pt>
                <c:pt idx="24">
                  <c:v>0.00230663548267037</c:v>
                </c:pt>
                <c:pt idx="25">
                  <c:v>0.00516144150932993</c:v>
                </c:pt>
                <c:pt idx="26">
                  <c:v>0.0182890462383922</c:v>
                </c:pt>
                <c:pt idx="27">
                  <c:v>0.00447542422334848</c:v>
                </c:pt>
                <c:pt idx="28">
                  <c:v>0.00199877775888767</c:v>
                </c:pt>
                <c:pt idx="29">
                  <c:v>0.0591128183685379</c:v>
                </c:pt>
                <c:pt idx="30">
                  <c:v>0.0077704208461033</c:v>
                </c:pt>
                <c:pt idx="31">
                  <c:v>0.00163394338174817</c:v>
                </c:pt>
                <c:pt idx="32">
                  <c:v>0.00521933714096667</c:v>
                </c:pt>
                <c:pt idx="33">
                  <c:v>0.00206448470590398</c:v>
                </c:pt>
                <c:pt idx="34">
                  <c:v>0.0289758446559116</c:v>
                </c:pt>
                <c:pt idx="35">
                  <c:v>0.0172924142937882</c:v>
                </c:pt>
                <c:pt idx="36">
                  <c:v>0.0118580362353136</c:v>
                </c:pt>
                <c:pt idx="37">
                  <c:v>0.00156685796731194</c:v>
                </c:pt>
                <c:pt idx="38">
                  <c:v>0.000925411127907992</c:v>
                </c:pt>
                <c:pt idx="39">
                  <c:v>0.00708532253840181</c:v>
                </c:pt>
                <c:pt idx="40">
                  <c:v>0.00337035284171059</c:v>
                </c:pt>
                <c:pt idx="41">
                  <c:v>0.0289418424595535</c:v>
                </c:pt>
                <c:pt idx="42">
                  <c:v>0.000238934352786572</c:v>
                </c:pt>
                <c:pt idx="43">
                  <c:v>0.00151125978137507</c:v>
                </c:pt>
                <c:pt idx="44">
                  <c:v>0.00111518014271733</c:v>
                </c:pt>
                <c:pt idx="45">
                  <c:v>0.00641584686145943</c:v>
                </c:pt>
                <c:pt idx="46">
                  <c:v>0.0144739079091866</c:v>
                </c:pt>
                <c:pt idx="47">
                  <c:v>0.00334508093901201</c:v>
                </c:pt>
                <c:pt idx="48">
                  <c:v>0.011228536113549</c:v>
                </c:pt>
                <c:pt idx="49">
                  <c:v>0.000327615756801588</c:v>
                </c:pt>
                <c:pt idx="50">
                  <c:v>0.00243483295272316</c:v>
                </c:pt>
                <c:pt idx="51">
                  <c:v>0.000758157080957392</c:v>
                </c:pt>
                <c:pt idx="52">
                  <c:v>0.00154572146687313</c:v>
                </c:pt>
                <c:pt idx="53">
                  <c:v>0.00267101037066989</c:v>
                </c:pt>
                <c:pt idx="54">
                  <c:v>0.000459489139974177</c:v>
                </c:pt>
                <c:pt idx="55">
                  <c:v>0.000707613275560232</c:v>
                </c:pt>
                <c:pt idx="56">
                  <c:v>0.000230663548267037</c:v>
                </c:pt>
                <c:pt idx="57">
                  <c:v>0.0112414018094682</c:v>
                </c:pt>
                <c:pt idx="58">
                  <c:v>0</c:v>
                </c:pt>
                <c:pt idx="59">
                  <c:v>0.000344616854980633</c:v>
                </c:pt>
                <c:pt idx="60">
                  <c:v>0.00129346192902731</c:v>
                </c:pt>
                <c:pt idx="61">
                  <c:v>0.00635565378412281</c:v>
                </c:pt>
                <c:pt idx="62">
                  <c:v>0.00484761042672756</c:v>
                </c:pt>
                <c:pt idx="63">
                  <c:v>0.0126134363814311</c:v>
                </c:pt>
                <c:pt idx="64">
                  <c:v>0.00865907284281336</c:v>
                </c:pt>
                <c:pt idx="65">
                  <c:v>0.0198030629546071</c:v>
                </c:pt>
                <c:pt idx="66">
                  <c:v>0.0123441757454063</c:v>
                </c:pt>
                <c:pt idx="67">
                  <c:v>0</c:v>
                </c:pt>
                <c:pt idx="68">
                  <c:v>0.00603768729926068</c:v>
                </c:pt>
                <c:pt idx="69">
                  <c:v>0.00674759802052079</c:v>
                </c:pt>
                <c:pt idx="70">
                  <c:v>0.00501854038679796</c:v>
                </c:pt>
                <c:pt idx="71">
                  <c:v>0.00192985438789154</c:v>
                </c:pt>
                <c:pt idx="72">
                  <c:v>0.00254556983545694</c:v>
                </c:pt>
                <c:pt idx="73">
                  <c:v>0.000297289473563292</c:v>
                </c:pt>
                <c:pt idx="74">
                  <c:v>0.000669016187802401</c:v>
                </c:pt>
                <c:pt idx="75">
                  <c:v>0.000238934352786572</c:v>
                </c:pt>
                <c:pt idx="76">
                  <c:v>0.000918978279948353</c:v>
                </c:pt>
                <c:pt idx="77">
                  <c:v>0.000629500121764622</c:v>
                </c:pt>
                <c:pt idx="78">
                  <c:v>0.000918978279948353</c:v>
                </c:pt>
                <c:pt idx="79">
                  <c:v>0.0038362748296444</c:v>
                </c:pt>
                <c:pt idx="80">
                  <c:v>0.00229744569987088</c:v>
                </c:pt>
                <c:pt idx="81">
                  <c:v>0.0017152729595236</c:v>
                </c:pt>
                <c:pt idx="82">
                  <c:v>0.000850054908952227</c:v>
                </c:pt>
                <c:pt idx="83">
                  <c:v>0.00317047506582182</c:v>
                </c:pt>
                <c:pt idx="84">
                  <c:v>0.000245826689886185</c:v>
                </c:pt>
                <c:pt idx="85">
                  <c:v>0.000194363906209077</c:v>
                </c:pt>
                <c:pt idx="86">
                  <c:v>0.00100030785772378</c:v>
                </c:pt>
                <c:pt idx="87">
                  <c:v>0</c:v>
                </c:pt>
                <c:pt idx="88">
                  <c:v>0.01654804188703</c:v>
                </c:pt>
                <c:pt idx="89">
                  <c:v>0.00144279589951891</c:v>
                </c:pt>
                <c:pt idx="90">
                  <c:v>0.00276612462264454</c:v>
                </c:pt>
                <c:pt idx="91">
                  <c:v>0.000206310623848405</c:v>
                </c:pt>
                <c:pt idx="92">
                  <c:v>0.000342778898420736</c:v>
                </c:pt>
                <c:pt idx="93">
                  <c:v>0.000491653379772369</c:v>
                </c:pt>
                <c:pt idx="94">
                  <c:v>0.00147220320447726</c:v>
                </c:pt>
                <c:pt idx="95">
                  <c:v>9.60332302546029E-005</c:v>
                </c:pt>
                <c:pt idx="96">
                  <c:v>0.0202221170502635</c:v>
                </c:pt>
                <c:pt idx="97">
                  <c:v>0.00768311790950821</c:v>
                </c:pt>
                <c:pt idx="98">
                  <c:v>0.00544632477611392</c:v>
                </c:pt>
                <c:pt idx="99">
                  <c:v>4.4110957437521E-005</c:v>
                </c:pt>
                <c:pt idx="100">
                  <c:v>0.000731506710838889</c:v>
                </c:pt>
                <c:pt idx="101">
                  <c:v>0.000947466606626752</c:v>
                </c:pt>
                <c:pt idx="102">
                  <c:v>0.00198775001952829</c:v>
                </c:pt>
                <c:pt idx="103">
                  <c:v>7.811315379561E-005</c:v>
                </c:pt>
                <c:pt idx="104">
                  <c:v>0.000232042015686959</c:v>
                </c:pt>
                <c:pt idx="105">
                  <c:v>0.000389646790698102</c:v>
                </c:pt>
                <c:pt idx="106">
                  <c:v>0.00303538525866941</c:v>
                </c:pt>
                <c:pt idx="107">
                  <c:v>0.000341859920140788</c:v>
                </c:pt>
                <c:pt idx="108">
                  <c:v>0.0149866977893977</c:v>
                </c:pt>
                <c:pt idx="109">
                  <c:v>0.00158569702205088</c:v>
                </c:pt>
                <c:pt idx="110">
                  <c:v>0.00154572146687313</c:v>
                </c:pt>
                <c:pt idx="111">
                  <c:v>0.00371313174013132</c:v>
                </c:pt>
                <c:pt idx="112">
                  <c:v>0.000482463596972886</c:v>
                </c:pt>
                <c:pt idx="113">
                  <c:v>0.000252719026985797</c:v>
                </c:pt>
                <c:pt idx="114">
                  <c:v>0.00204013178148534</c:v>
                </c:pt>
                <c:pt idx="115">
                  <c:v>0.0034181397122679</c:v>
                </c:pt>
                <c:pt idx="116">
                  <c:v>1.65416090390704E-005</c:v>
                </c:pt>
                <c:pt idx="117">
                  <c:v>0.000716803058359716</c:v>
                </c:pt>
                <c:pt idx="118">
                  <c:v>0.00169092003510497</c:v>
                </c:pt>
                <c:pt idx="119">
                  <c:v>0.00627800011946718</c:v>
                </c:pt>
                <c:pt idx="120">
                  <c:v>0.000810079353774474</c:v>
                </c:pt>
                <c:pt idx="121">
                  <c:v>0</c:v>
                </c:pt>
                <c:pt idx="122">
                  <c:v>0.000243529244186314</c:v>
                </c:pt>
                <c:pt idx="123">
                  <c:v>0.00190182555035312</c:v>
                </c:pt>
                <c:pt idx="124">
                  <c:v>0.00507276010531491</c:v>
                </c:pt>
                <c:pt idx="125">
                  <c:v>0</c:v>
                </c:pt>
                <c:pt idx="126">
                  <c:v>0.00360239485739755</c:v>
                </c:pt>
                <c:pt idx="127">
                  <c:v>0.00984225737824686</c:v>
                </c:pt>
                <c:pt idx="128">
                  <c:v>0.0013541144955039</c:v>
                </c:pt>
                <c:pt idx="129">
                  <c:v>0.00054679207656927</c:v>
                </c:pt>
                <c:pt idx="130">
                  <c:v>9.0978849714887E-005</c:v>
                </c:pt>
                <c:pt idx="131">
                  <c:v>0.00962491901503908</c:v>
                </c:pt>
                <c:pt idx="132">
                  <c:v>0.00190228503949309</c:v>
                </c:pt>
                <c:pt idx="133">
                  <c:v>0.003487522572404</c:v>
                </c:pt>
                <c:pt idx="134">
                  <c:v>0.000196661351908948</c:v>
                </c:pt>
                <c:pt idx="135">
                  <c:v>0</c:v>
                </c:pt>
                <c:pt idx="136">
                  <c:v>0.000928168062747837</c:v>
                </c:pt>
                <c:pt idx="137">
                  <c:v>0.000976414422445126</c:v>
                </c:pt>
                <c:pt idx="138">
                  <c:v>0.00421994826152284</c:v>
                </c:pt>
                <c:pt idx="139">
                  <c:v>0.00206356572762403</c:v>
                </c:pt>
                <c:pt idx="140">
                  <c:v>0</c:v>
                </c:pt>
                <c:pt idx="141">
                  <c:v>0.000813295777754293</c:v>
                </c:pt>
                <c:pt idx="142">
                  <c:v>0.00163578133830807</c:v>
                </c:pt>
                <c:pt idx="143">
                  <c:v>0.0174146384050213</c:v>
                </c:pt>
                <c:pt idx="144">
                  <c:v>0.00692128491543102</c:v>
                </c:pt>
                <c:pt idx="145">
                  <c:v>0.00319666594680035</c:v>
                </c:pt>
                <c:pt idx="146">
                  <c:v>0.000491653379772369</c:v>
                </c:pt>
                <c:pt idx="147">
                  <c:v>0.001281055722248</c:v>
                </c:pt>
                <c:pt idx="148">
                  <c:v>0.00278909907964325</c:v>
                </c:pt>
                <c:pt idx="149">
                  <c:v>0.00629959610904596</c:v>
                </c:pt>
                <c:pt idx="150">
                  <c:v>0.00592327450340711</c:v>
                </c:pt>
                <c:pt idx="151">
                  <c:v>0.000963089237385874</c:v>
                </c:pt>
                <c:pt idx="152">
                  <c:v>0.00377424379574789</c:v>
                </c:pt>
                <c:pt idx="153">
                  <c:v>0.00187058028883487</c:v>
                </c:pt>
                <c:pt idx="154">
                  <c:v>0.0005302504675302</c:v>
                </c:pt>
                <c:pt idx="155">
                  <c:v>0.00290948523431649</c:v>
                </c:pt>
                <c:pt idx="156">
                  <c:v>0.000844081550132563</c:v>
                </c:pt>
                <c:pt idx="157">
                  <c:v>0.000928168062747837</c:v>
                </c:pt>
                <c:pt idx="158">
                  <c:v>0.0102897998005817</c:v>
                </c:pt>
                <c:pt idx="159">
                  <c:v>0.00085694724605184</c:v>
                </c:pt>
                <c:pt idx="160">
                  <c:v>0.00200245367200746</c:v>
                </c:pt>
                <c:pt idx="161">
                  <c:v>0.000923573171348095</c:v>
                </c:pt>
                <c:pt idx="162">
                  <c:v>0.000562874196468367</c:v>
                </c:pt>
                <c:pt idx="163">
                  <c:v>0.00447220779936866</c:v>
                </c:pt>
                <c:pt idx="164">
                  <c:v>1.83795655989671E-005</c:v>
                </c:pt>
                <c:pt idx="165">
                  <c:v>0.00211365004388121</c:v>
                </c:pt>
                <c:pt idx="166">
                  <c:v>0.000388268323278179</c:v>
                </c:pt>
                <c:pt idx="167">
                  <c:v>0</c:v>
                </c:pt>
                <c:pt idx="168">
                  <c:v>0.000922194703928173</c:v>
                </c:pt>
                <c:pt idx="169">
                  <c:v>0.00324858821961743</c:v>
                </c:pt>
                <c:pt idx="170">
                  <c:v>0.00614750520371451</c:v>
                </c:pt>
                <c:pt idx="171">
                  <c:v>0.00364604632569509</c:v>
                </c:pt>
                <c:pt idx="172">
                  <c:v>0.00302803343242982</c:v>
                </c:pt>
                <c:pt idx="173">
                  <c:v>0.00196707300822945</c:v>
                </c:pt>
                <c:pt idx="174">
                  <c:v>0.00138811669186199</c:v>
                </c:pt>
                <c:pt idx="175">
                  <c:v>0.00295221772433409</c:v>
                </c:pt>
                <c:pt idx="176">
                  <c:v>0.0041583767167663</c:v>
                </c:pt>
                <c:pt idx="177">
                  <c:v>0.00696034149232883</c:v>
                </c:pt>
                <c:pt idx="178">
                  <c:v>0.00300827539941094</c:v>
                </c:pt>
                <c:pt idx="179">
                  <c:v>0.00394609273409823</c:v>
                </c:pt>
                <c:pt idx="180">
                  <c:v>0.00660102098486902</c:v>
                </c:pt>
                <c:pt idx="181">
                  <c:v>0.00235717928806753</c:v>
                </c:pt>
                <c:pt idx="182">
                  <c:v>0</c:v>
                </c:pt>
                <c:pt idx="183">
                  <c:v>0.0048416370679079</c:v>
                </c:pt>
                <c:pt idx="184">
                  <c:v>0.000638230415424131</c:v>
                </c:pt>
                <c:pt idx="185">
                  <c:v>0.00190320401777304</c:v>
                </c:pt>
                <c:pt idx="186">
                  <c:v>0.00536407622005854</c:v>
                </c:pt>
                <c:pt idx="187">
                  <c:v>0.00578726571797476</c:v>
                </c:pt>
                <c:pt idx="188">
                  <c:v>0.00168356820886538</c:v>
                </c:pt>
                <c:pt idx="189">
                  <c:v>0.00768357739864818</c:v>
                </c:pt>
                <c:pt idx="190">
                  <c:v>0.000344616854980633</c:v>
                </c:pt>
                <c:pt idx="191">
                  <c:v>0.000225149678587347</c:v>
                </c:pt>
                <c:pt idx="192">
                  <c:v>0.0112179678633296</c:v>
                </c:pt>
                <c:pt idx="193">
                  <c:v>0.00114458744767567</c:v>
                </c:pt>
                <c:pt idx="194">
                  <c:v>0.000735642113098657</c:v>
                </c:pt>
                <c:pt idx="195">
                  <c:v>0</c:v>
                </c:pt>
                <c:pt idx="196">
                  <c:v>0</c:v>
                </c:pt>
                <c:pt idx="197">
                  <c:v>0.00490091116696457</c:v>
                </c:pt>
                <c:pt idx="198">
                  <c:v>0.00231766322202975</c:v>
                </c:pt>
                <c:pt idx="199">
                  <c:v>0.00186230948431534</c:v>
                </c:pt>
                <c:pt idx="200">
                  <c:v>0.00203461791180565</c:v>
                </c:pt>
                <c:pt idx="201">
                  <c:v>0.00353347148640142</c:v>
                </c:pt>
                <c:pt idx="202">
                  <c:v>0.000311993126042466</c:v>
                </c:pt>
                <c:pt idx="203">
                  <c:v>0.000769644309456746</c:v>
                </c:pt>
                <c:pt idx="204">
                  <c:v>0.00606985153905887</c:v>
                </c:pt>
                <c:pt idx="205">
                  <c:v>0.00144003896467907</c:v>
                </c:pt>
                <c:pt idx="206">
                  <c:v>0.00370532042475176</c:v>
                </c:pt>
                <c:pt idx="207">
                  <c:v>0.0046867892277366</c:v>
                </c:pt>
                <c:pt idx="208">
                  <c:v>0</c:v>
                </c:pt>
                <c:pt idx="209">
                  <c:v>0.000953899454586391</c:v>
                </c:pt>
                <c:pt idx="210">
                  <c:v>0.00521520173870691</c:v>
                </c:pt>
                <c:pt idx="211">
                  <c:v>0.0029696783116531</c:v>
                </c:pt>
                <c:pt idx="212">
                  <c:v>0.00166886455638621</c:v>
                </c:pt>
                <c:pt idx="213">
                  <c:v>0</c:v>
                </c:pt>
                <c:pt idx="214">
                  <c:v>0.00101087610794319</c:v>
                </c:pt>
                <c:pt idx="215">
                  <c:v>0.00482463596972886</c:v>
                </c:pt>
                <c:pt idx="216">
                  <c:v>0.00805714206944719</c:v>
                </c:pt>
                <c:pt idx="217">
                  <c:v>0.0165576911589695</c:v>
                </c:pt>
                <c:pt idx="218">
                  <c:v>0.00833972789053131</c:v>
                </c:pt>
                <c:pt idx="219">
                  <c:v>0.00254878625943676</c:v>
                </c:pt>
                <c:pt idx="220">
                  <c:v>0.00458248519296246</c:v>
                </c:pt>
                <c:pt idx="221">
                  <c:v>0.00686936264261394</c:v>
                </c:pt>
                <c:pt idx="222">
                  <c:v>0</c:v>
                </c:pt>
                <c:pt idx="223">
                  <c:v>0.000802727527534887</c:v>
                </c:pt>
                <c:pt idx="224">
                  <c:v>0.000188850036529387</c:v>
                </c:pt>
                <c:pt idx="225">
                  <c:v>0.00427095155605997</c:v>
                </c:pt>
                <c:pt idx="226">
                  <c:v>0.00232042015686959</c:v>
                </c:pt>
                <c:pt idx="227">
                  <c:v>0.0248831748861616</c:v>
                </c:pt>
                <c:pt idx="228">
                  <c:v>4.59489139974177E-005</c:v>
                </c:pt>
                <c:pt idx="229">
                  <c:v>0.00419375738054431</c:v>
                </c:pt>
                <c:pt idx="230">
                  <c:v>0.0114872284993544</c:v>
                </c:pt>
                <c:pt idx="231">
                  <c:v>0.000300965386683086</c:v>
                </c:pt>
                <c:pt idx="232">
                  <c:v>0.00229744569987088</c:v>
                </c:pt>
                <c:pt idx="233">
                  <c:v>0</c:v>
                </c:pt>
                <c:pt idx="234">
                  <c:v>0.0066566191708059</c:v>
                </c:pt>
                <c:pt idx="235">
                  <c:v>0.00294532538723447</c:v>
                </c:pt>
                <c:pt idx="236">
                  <c:v>4.31919791575726E-005</c:v>
                </c:pt>
                <c:pt idx="237">
                  <c:v>0.00354495871490077</c:v>
                </c:pt>
                <c:pt idx="238">
                  <c:v>0.000117169730693415</c:v>
                </c:pt>
                <c:pt idx="239">
                  <c:v>0</c:v>
                </c:pt>
                <c:pt idx="240">
                  <c:v>0.00367361567409354</c:v>
                </c:pt>
                <c:pt idx="241">
                  <c:v>0.000815593223454164</c:v>
                </c:pt>
                <c:pt idx="242">
                  <c:v>0</c:v>
                </c:pt>
                <c:pt idx="243">
                  <c:v>6.70854144362298E-005</c:v>
                </c:pt>
                <c:pt idx="244">
                  <c:v>0.00126635206976883</c:v>
                </c:pt>
                <c:pt idx="245">
                  <c:v>0.00352014630134217</c:v>
                </c:pt>
              </c:numCache>
            </c:numRef>
          </c:val>
        </c:ser>
        <c:axId val="59389656"/>
        <c:axId val="81712779"/>
      </c:area3DChart>
      <c:catAx>
        <c:axId val="5938965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12779"/>
        <c:crossesAt val="0"/>
        <c:auto val="1"/>
        <c:lblAlgn val="ctr"/>
        <c:lblOffset val="100"/>
        <c:noMultiLvlLbl val="0"/>
      </c:catAx>
      <c:valAx>
        <c:axId val="8171277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896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2834177878735"/>
          <c:y val="0.905706163766207"/>
          <c:w val="0.280491001223135"/>
          <c:h val="0.0660750190667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حصة الشركة من إجمالي قيمة التداول في السوق المالي 
خلال عام 2019</a:t>
            </a:r>
          </a:p>
        </c:rich>
      </c:tx>
      <c:layout>
        <c:manualLayout>
          <c:xMode val="edge"/>
          <c:yMode val="edge"/>
          <c:x val="0.266206535034073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110781058885"/>
          <c:y val="0.192054357623241"/>
          <c:w val="0.935785427223484"/>
          <c:h val="0.791790889551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مقارنات مع السوق المالي'!$D$3</c:f>
              <c:strCache>
                <c:ptCount val="1"/>
                <c:pt idx="0">
                  <c:v>قيمة الأسهم المتداولة (دولار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قارنات مع السوق المالي'!$B$4:$B$5</c:f>
              <c:strCache>
                <c:ptCount val="2"/>
                <c:pt idx="0">
                  <c:v>سوق فلسطين للأوراق المالية</c:v>
                </c:pt>
                <c:pt idx="1">
                  <c:v>الشركة الفلسطينية للكهرباء </c:v>
                </c:pt>
              </c:strCache>
            </c:strRef>
          </c:cat>
          <c:val>
            <c:numRef>
              <c:f>'مقارنات مع السوق المالي'!$D$4:$D$5</c:f>
              <c:numCache>
                <c:formatCode>General</c:formatCode>
                <c:ptCount val="2"/>
                <c:pt idx="0">
                  <c:v>273905762.79</c:v>
                </c:pt>
                <c:pt idx="1">
                  <c:v>3083418.65</c:v>
                </c:pt>
              </c:numCache>
            </c:numRef>
          </c:val>
        </c:ser>
        <c:gapWidth val="150"/>
        <c:overlap val="0"/>
        <c:axId val="15703069"/>
        <c:axId val="57076066"/>
      </c:barChart>
      <c:catAx>
        <c:axId val="15703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76066"/>
        <c:crossesAt val="0"/>
        <c:auto val="1"/>
        <c:lblAlgn val="ctr"/>
        <c:lblOffset val="100"/>
        <c:noMultiLvlLbl val="0"/>
      </c:catAx>
      <c:valAx>
        <c:axId val="57076066"/>
        <c:scaling>
          <c:orientation val="minMax"/>
          <c:max val="500000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قيمة التداول (مليون دولار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1087845801844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030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حصة الشركة من إجمالي قيمة التداول في السوق المالي 
خلال عام 2019</a:t>
            </a:r>
          </a:p>
        </c:rich>
      </c:tx>
      <c:layout>
        <c:manualLayout>
          <c:xMode val="edge"/>
          <c:yMode val="edge"/>
          <c:x val="0.266206535034073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7441901100821"/>
          <c:y val="0.252166678222284"/>
          <c:w val="0.615892014677617"/>
          <c:h val="0.6221313180336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مقارنات مع السوق المالي'!$B$11,'مقارنات مع السوق المالي'!$B$12</c:f>
              <c:multiLvlStrCache>
                <c:ptCount val="1"/>
                <c:lvl>
                  <c:pt idx="0">
                    <c:v>الشركة الفلسطينية للكهرباء</c:v>
                  </c:pt>
                </c:lvl>
                <c:lvl>
                  <c:pt idx="0">
                    <c:v>سوق فلسطين للاوراق المالية</c:v>
                  </c:pt>
                </c:lvl>
              </c:multiLvlStrCache>
            </c:multiLvlStrRef>
          </c:cat>
          <c:val>
            <c:numRef>
              <c:f>'مقارنات مع السوق المالي'!$D$11,'مقارنات مع السوق المالي'!$D$12</c:f>
              <c:numCache>
                <c:formatCode>General</c:formatCode>
                <c:ptCount val="2"/>
                <c:pt idx="0">
                  <c:v>0.988742775549545</c:v>
                </c:pt>
                <c:pt idx="1">
                  <c:v>0.0112572244504546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نسبة الشركة من إجمالي قيمة الاسهم المتداولة في السوق المالي لعام 2019</a:t>
            </a:r>
          </a:p>
        </c:rich>
      </c:tx>
      <c:layout>
        <c:manualLayout>
          <c:xMode val="edge"/>
          <c:yMode val="edge"/>
          <c:x val="0.214660143281496"/>
          <c:y val="0.06198433058309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5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5252489952822"/>
          <c:y val="0.167440893018096"/>
          <c:w val="0.891752577319588"/>
          <c:h val="0.733827913748873"/>
        </c:manualLayout>
      </c:layout>
      <c:area3DChart>
        <c:grouping val="standard"/>
        <c:ser>
          <c:idx val="0"/>
          <c:order val="0"/>
          <c:tx>
            <c:strRef>
              <c:f>'احصائيات يومية'!$M$4</c:f>
              <c:strCache>
                <c:ptCount val="1"/>
                <c:pt idx="0">
                  <c:v>النسبة المئوية لقيمة التداول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5:$B$250</c:f>
              <c:strCache>
                <c:ptCount val="246"/>
                <c:pt idx="0">
                  <c:v>2  [$-20B0000]January</c:v>
                </c:pt>
                <c:pt idx="1">
                  <c:v>3  [$-20B0000]January</c:v>
                </c:pt>
                <c:pt idx="2">
                  <c:v>6  [$-20B0000]January</c:v>
                </c:pt>
                <c:pt idx="3">
                  <c:v>8  [$-20B0000]January</c:v>
                </c:pt>
                <c:pt idx="4">
                  <c:v>9  [$-20B0000]January</c:v>
                </c:pt>
                <c:pt idx="5">
                  <c:v>10  [$-20B0000]January</c:v>
                </c:pt>
                <c:pt idx="6">
                  <c:v>13  [$-20B0000]January</c:v>
                </c:pt>
                <c:pt idx="7">
                  <c:v>14  [$-20B0000]January</c:v>
                </c:pt>
                <c:pt idx="8">
                  <c:v>15  [$-20B0000]January</c:v>
                </c:pt>
                <c:pt idx="9">
                  <c:v>16  [$-20B0000]January</c:v>
                </c:pt>
                <c:pt idx="10">
                  <c:v>17  [$-20B0000]January</c:v>
                </c:pt>
                <c:pt idx="11">
                  <c:v>20  [$-20B0000]January</c:v>
                </c:pt>
                <c:pt idx="12">
                  <c:v>21  [$-20B0000]January</c:v>
                </c:pt>
                <c:pt idx="13">
                  <c:v>22  [$-20B0000]January</c:v>
                </c:pt>
                <c:pt idx="14">
                  <c:v>23  [$-20B0000]January</c:v>
                </c:pt>
                <c:pt idx="15">
                  <c:v>24  [$-20B0000]January</c:v>
                </c:pt>
                <c:pt idx="16">
                  <c:v>27  [$-20B0000]January</c:v>
                </c:pt>
                <c:pt idx="17">
                  <c:v>28  [$-20B0000]January</c:v>
                </c:pt>
                <c:pt idx="18">
                  <c:v>29  [$-20B0000]January</c:v>
                </c:pt>
                <c:pt idx="19">
                  <c:v>30  [$-20B0000]January</c:v>
                </c:pt>
                <c:pt idx="20">
                  <c:v>31  [$-20B0000]January</c:v>
                </c:pt>
                <c:pt idx="21">
                  <c:v>3  [$-20B0000]February</c:v>
                </c:pt>
                <c:pt idx="22">
                  <c:v>4  [$-20B0000]February</c:v>
                </c:pt>
                <c:pt idx="23">
                  <c:v>5  [$-20B0000]February</c:v>
                </c:pt>
                <c:pt idx="24">
                  <c:v>6  [$-20B0000]February</c:v>
                </c:pt>
                <c:pt idx="25">
                  <c:v>7  [$-20B0000]February</c:v>
                </c:pt>
                <c:pt idx="26">
                  <c:v>10  [$-20B0000]February</c:v>
                </c:pt>
                <c:pt idx="27">
                  <c:v>11  [$-20B0000]February</c:v>
                </c:pt>
                <c:pt idx="28">
                  <c:v>12  [$-20B0000]February</c:v>
                </c:pt>
                <c:pt idx="29">
                  <c:v>13  [$-20B0000]February</c:v>
                </c:pt>
                <c:pt idx="30">
                  <c:v>14  [$-20B0000]February</c:v>
                </c:pt>
                <c:pt idx="31">
                  <c:v>17  [$-20B0000]February</c:v>
                </c:pt>
                <c:pt idx="32">
                  <c:v>18  [$-20B0000]February</c:v>
                </c:pt>
                <c:pt idx="33">
                  <c:v>19  [$-20B0000]February</c:v>
                </c:pt>
                <c:pt idx="34">
                  <c:v>20  [$-20B0000]February</c:v>
                </c:pt>
                <c:pt idx="35">
                  <c:v>21  [$-20B0000]February</c:v>
                </c:pt>
                <c:pt idx="36">
                  <c:v>24  [$-20B0000]February</c:v>
                </c:pt>
                <c:pt idx="37">
                  <c:v>25  [$-20B0000]February</c:v>
                </c:pt>
                <c:pt idx="38">
                  <c:v>26  [$-20B0000]February</c:v>
                </c:pt>
                <c:pt idx="39">
                  <c:v>27  [$-20B0000]February</c:v>
                </c:pt>
                <c:pt idx="40">
                  <c:v>28  [$-20B0000]February</c:v>
                </c:pt>
                <c:pt idx="41">
                  <c:v>3  [$-20B0000]March</c:v>
                </c:pt>
                <c:pt idx="42">
                  <c:v>4  [$-20B0000]March</c:v>
                </c:pt>
                <c:pt idx="43">
                  <c:v>5  [$-20B0000]March</c:v>
                </c:pt>
                <c:pt idx="44">
                  <c:v>6  [$-20B0000]March</c:v>
                </c:pt>
                <c:pt idx="45">
                  <c:v>7  [$-20B0000]March</c:v>
                </c:pt>
                <c:pt idx="46">
                  <c:v>10  [$-20B0000]March</c:v>
                </c:pt>
                <c:pt idx="47">
                  <c:v>11  [$-20B0000]March</c:v>
                </c:pt>
                <c:pt idx="48">
                  <c:v>12  [$-20B0000]March</c:v>
                </c:pt>
                <c:pt idx="49">
                  <c:v>13  [$-20B0000]March</c:v>
                </c:pt>
                <c:pt idx="50">
                  <c:v>14  [$-20B0000]March</c:v>
                </c:pt>
                <c:pt idx="51">
                  <c:v>17  [$-20B0000]March</c:v>
                </c:pt>
                <c:pt idx="52">
                  <c:v>18  [$-20B0000]March</c:v>
                </c:pt>
                <c:pt idx="53">
                  <c:v>19  [$-20B0000]March</c:v>
                </c:pt>
                <c:pt idx="54">
                  <c:v>20  [$-20B0000]March</c:v>
                </c:pt>
                <c:pt idx="55">
                  <c:v>21  [$-20B0000]March</c:v>
                </c:pt>
                <c:pt idx="56">
                  <c:v>24  [$-20B0000]March</c:v>
                </c:pt>
                <c:pt idx="57">
                  <c:v>25  [$-20B0000]March</c:v>
                </c:pt>
                <c:pt idx="58">
                  <c:v>26  [$-20B0000]March</c:v>
                </c:pt>
                <c:pt idx="59">
                  <c:v>27  [$-20B0000]March</c:v>
                </c:pt>
                <c:pt idx="60">
                  <c:v>28  [$-20B0000]March</c:v>
                </c:pt>
                <c:pt idx="61">
                  <c:v>31  [$-20B0000]March</c:v>
                </c:pt>
                <c:pt idx="62">
                  <c:v>1  [$-20B0000]April</c:v>
                </c:pt>
                <c:pt idx="63">
                  <c:v>2  [$-20B0000]April</c:v>
                </c:pt>
                <c:pt idx="64">
                  <c:v>4  [$-20B0000]April</c:v>
                </c:pt>
                <c:pt idx="65">
                  <c:v>7  [$-20B0000]April</c:v>
                </c:pt>
                <c:pt idx="66">
                  <c:v>8  [$-20B0000]April</c:v>
                </c:pt>
                <c:pt idx="67">
                  <c:v>9  [$-20B0000]April</c:v>
                </c:pt>
                <c:pt idx="68">
                  <c:v>10  [$-20B0000]April</c:v>
                </c:pt>
                <c:pt idx="69">
                  <c:v>11  [$-20B0000]April</c:v>
                </c:pt>
                <c:pt idx="70">
                  <c:v>14  [$-20B0000]April</c:v>
                </c:pt>
                <c:pt idx="71">
                  <c:v>15  [$-20B0000]April</c:v>
                </c:pt>
                <c:pt idx="72">
                  <c:v>16  [$-20B0000]April</c:v>
                </c:pt>
                <c:pt idx="73">
                  <c:v>17  [$-20B0000]April</c:v>
                </c:pt>
                <c:pt idx="74">
                  <c:v>18  [$-20B0000]April</c:v>
                </c:pt>
                <c:pt idx="75">
                  <c:v>21  [$-20B0000]April</c:v>
                </c:pt>
                <c:pt idx="76">
                  <c:v>22  [$-20B0000]April</c:v>
                </c:pt>
                <c:pt idx="77">
                  <c:v>23  [$-20B0000]April</c:v>
                </c:pt>
                <c:pt idx="78">
                  <c:v>24  [$-20B0000]April</c:v>
                </c:pt>
                <c:pt idx="79">
                  <c:v>25  [$-20B0000]April</c:v>
                </c:pt>
                <c:pt idx="80">
                  <c:v>29  [$-20B0000]April</c:v>
                </c:pt>
                <c:pt idx="81">
                  <c:v>30  [$-20B0000]April</c:v>
                </c:pt>
                <c:pt idx="82">
                  <c:v>2  [$-20B0000]May</c:v>
                </c:pt>
                <c:pt idx="83">
                  <c:v>5  [$-20B0000]May</c:v>
                </c:pt>
                <c:pt idx="84">
                  <c:v>6  [$-20B0000]May</c:v>
                </c:pt>
                <c:pt idx="85">
                  <c:v>7  [$-20B0000]May</c:v>
                </c:pt>
                <c:pt idx="86">
                  <c:v>8  [$-20B0000]May</c:v>
                </c:pt>
                <c:pt idx="87">
                  <c:v>9  [$-20B0000]May</c:v>
                </c:pt>
                <c:pt idx="88">
                  <c:v>12  [$-20B0000]May</c:v>
                </c:pt>
                <c:pt idx="89">
                  <c:v>13  [$-20B0000]May</c:v>
                </c:pt>
                <c:pt idx="90">
                  <c:v>14  [$-20B0000]May</c:v>
                </c:pt>
                <c:pt idx="91">
                  <c:v>15  [$-20B0000]May</c:v>
                </c:pt>
                <c:pt idx="92">
                  <c:v>16  [$-20B0000]May</c:v>
                </c:pt>
                <c:pt idx="93">
                  <c:v>19  [$-20B0000]May</c:v>
                </c:pt>
                <c:pt idx="94">
                  <c:v>20  [$-20B0000]May</c:v>
                </c:pt>
                <c:pt idx="95">
                  <c:v>21  [$-20B0000]May</c:v>
                </c:pt>
                <c:pt idx="96">
                  <c:v>22  [$-20B0000]May</c:v>
                </c:pt>
                <c:pt idx="97">
                  <c:v>23  [$-20B0000]May</c:v>
                </c:pt>
                <c:pt idx="98">
                  <c:v>26  [$-20B0000]May</c:v>
                </c:pt>
                <c:pt idx="99">
                  <c:v>27  [$-20B0000]May</c:v>
                </c:pt>
                <c:pt idx="100">
                  <c:v>28  [$-20B0000]May</c:v>
                </c:pt>
                <c:pt idx="101">
                  <c:v>29  [$-20B0000]May</c:v>
                </c:pt>
                <c:pt idx="102">
                  <c:v>30  [$-20B0000]May</c:v>
                </c:pt>
                <c:pt idx="103">
                  <c:v>2  [$-20B0000]June</c:v>
                </c:pt>
                <c:pt idx="104">
                  <c:v>9  [$-20B0000]June</c:v>
                </c:pt>
                <c:pt idx="105">
                  <c:v>10  [$-20B0000]June</c:v>
                </c:pt>
                <c:pt idx="106">
                  <c:v>11  [$-20B0000]June</c:v>
                </c:pt>
                <c:pt idx="107">
                  <c:v>12  [$-20B0000]June</c:v>
                </c:pt>
                <c:pt idx="108">
                  <c:v>13  [$-20B0000]June</c:v>
                </c:pt>
                <c:pt idx="109">
                  <c:v>16  [$-20B0000]June</c:v>
                </c:pt>
                <c:pt idx="110">
                  <c:v>17  [$-20B0000]June</c:v>
                </c:pt>
                <c:pt idx="111">
                  <c:v>18  [$-20B0000]June</c:v>
                </c:pt>
                <c:pt idx="112">
                  <c:v>19  [$-20B0000]June</c:v>
                </c:pt>
                <c:pt idx="113">
                  <c:v>20  [$-20B0000]June</c:v>
                </c:pt>
                <c:pt idx="114">
                  <c:v>23  [$-20B0000]June</c:v>
                </c:pt>
                <c:pt idx="115">
                  <c:v>24  [$-20B0000]June</c:v>
                </c:pt>
                <c:pt idx="116">
                  <c:v>25  [$-20B0000]June</c:v>
                </c:pt>
                <c:pt idx="117">
                  <c:v>26  [$-20B0000]June</c:v>
                </c:pt>
                <c:pt idx="118">
                  <c:v>27  [$-20B0000]June</c:v>
                </c:pt>
                <c:pt idx="119">
                  <c:v>30  [$-20B0000]June</c:v>
                </c:pt>
                <c:pt idx="120">
                  <c:v>1  [$-20B0000]July</c:v>
                </c:pt>
                <c:pt idx="121">
                  <c:v>2  [$-20B0000]July</c:v>
                </c:pt>
                <c:pt idx="122">
                  <c:v>3  [$-20B0000]July</c:v>
                </c:pt>
                <c:pt idx="123">
                  <c:v>4  [$-20B0000]July</c:v>
                </c:pt>
                <c:pt idx="124">
                  <c:v>7  [$-20B0000]July</c:v>
                </c:pt>
                <c:pt idx="125">
                  <c:v>8  [$-20B0000]July</c:v>
                </c:pt>
                <c:pt idx="126">
                  <c:v>9  [$-20B0000]July</c:v>
                </c:pt>
                <c:pt idx="127">
                  <c:v>10  [$-20B0000]July</c:v>
                </c:pt>
                <c:pt idx="128">
                  <c:v>11  [$-20B0000]July</c:v>
                </c:pt>
                <c:pt idx="129">
                  <c:v>14  [$-20B0000]July</c:v>
                </c:pt>
                <c:pt idx="130">
                  <c:v>15  [$-20B0000]July</c:v>
                </c:pt>
                <c:pt idx="131">
                  <c:v>16  [$-20B0000]July</c:v>
                </c:pt>
                <c:pt idx="132">
                  <c:v>17  [$-20B0000]July</c:v>
                </c:pt>
                <c:pt idx="133">
                  <c:v>18  [$-20B0000]July</c:v>
                </c:pt>
                <c:pt idx="134">
                  <c:v>21  [$-20B0000]July</c:v>
                </c:pt>
                <c:pt idx="135">
                  <c:v>22  [$-20B0000]July</c:v>
                </c:pt>
                <c:pt idx="136">
                  <c:v>23  [$-20B0000]July</c:v>
                </c:pt>
                <c:pt idx="137">
                  <c:v>24  [$-20B0000]July</c:v>
                </c:pt>
                <c:pt idx="138">
                  <c:v>25  [$-20B0000]July</c:v>
                </c:pt>
                <c:pt idx="139">
                  <c:v>28  [$-20B0000]July</c:v>
                </c:pt>
                <c:pt idx="140">
                  <c:v>29  [$-20B0000]July</c:v>
                </c:pt>
                <c:pt idx="141">
                  <c:v>30  [$-20B0000]July</c:v>
                </c:pt>
                <c:pt idx="142">
                  <c:v>31  [$-20B0000]July</c:v>
                </c:pt>
                <c:pt idx="143">
                  <c:v>1  [$-20B0000]August</c:v>
                </c:pt>
                <c:pt idx="144">
                  <c:v>4  [$-20B0000]August</c:v>
                </c:pt>
                <c:pt idx="145">
                  <c:v>5  [$-20B0000]August</c:v>
                </c:pt>
                <c:pt idx="146">
                  <c:v>6  [$-20B0000]August</c:v>
                </c:pt>
                <c:pt idx="147">
                  <c:v>7  [$-20B0000]August</c:v>
                </c:pt>
                <c:pt idx="148">
                  <c:v>8  [$-20B0000]August</c:v>
                </c:pt>
                <c:pt idx="149">
                  <c:v>18  [$-20B0000]August</c:v>
                </c:pt>
                <c:pt idx="150">
                  <c:v>19  [$-20B0000]August</c:v>
                </c:pt>
                <c:pt idx="151">
                  <c:v>20  [$-20B0000]August</c:v>
                </c:pt>
                <c:pt idx="152">
                  <c:v>21  [$-20B0000]August</c:v>
                </c:pt>
                <c:pt idx="153">
                  <c:v>22  [$-20B0000]August</c:v>
                </c:pt>
                <c:pt idx="154">
                  <c:v>25  [$-20B0000]August</c:v>
                </c:pt>
                <c:pt idx="155">
                  <c:v>26  [$-20B0000]August</c:v>
                </c:pt>
                <c:pt idx="156">
                  <c:v>27  [$-20B0000]August</c:v>
                </c:pt>
                <c:pt idx="157">
                  <c:v>28  [$-20B0000]August</c:v>
                </c:pt>
                <c:pt idx="158">
                  <c:v>29  [$-20B0000]August</c:v>
                </c:pt>
                <c:pt idx="159">
                  <c:v>1  [$-20B0000]September</c:v>
                </c:pt>
                <c:pt idx="160">
                  <c:v>2  [$-20B0000]September</c:v>
                </c:pt>
                <c:pt idx="161">
                  <c:v>3  [$-20B0000]September</c:v>
                </c:pt>
                <c:pt idx="162">
                  <c:v>4  [$-20B0000]September</c:v>
                </c:pt>
                <c:pt idx="163">
                  <c:v>5  [$-20B0000]September</c:v>
                </c:pt>
                <c:pt idx="164">
                  <c:v>8  [$-20B0000]September</c:v>
                </c:pt>
                <c:pt idx="165">
                  <c:v>9  [$-20B0000]September</c:v>
                </c:pt>
                <c:pt idx="166">
                  <c:v>10  [$-20B0000]September</c:v>
                </c:pt>
                <c:pt idx="167">
                  <c:v>11  [$-20B0000]September</c:v>
                </c:pt>
                <c:pt idx="168">
                  <c:v>12  [$-20B0000]September</c:v>
                </c:pt>
                <c:pt idx="169">
                  <c:v>15  [$-20B0000]September</c:v>
                </c:pt>
                <c:pt idx="170">
                  <c:v>16  [$-20B0000]September</c:v>
                </c:pt>
                <c:pt idx="171">
                  <c:v>17  [$-20B0000]September</c:v>
                </c:pt>
                <c:pt idx="172">
                  <c:v>18  [$-20B0000]September</c:v>
                </c:pt>
                <c:pt idx="173">
                  <c:v>19  [$-20B0000]September</c:v>
                </c:pt>
                <c:pt idx="174">
                  <c:v>22  [$-20B0000]September</c:v>
                </c:pt>
                <c:pt idx="175">
                  <c:v>23  [$-20B0000]September</c:v>
                </c:pt>
                <c:pt idx="176">
                  <c:v>24  [$-20B0000]September</c:v>
                </c:pt>
                <c:pt idx="177">
                  <c:v>25  [$-20B0000]September</c:v>
                </c:pt>
                <c:pt idx="178">
                  <c:v>26  [$-20B0000]September</c:v>
                </c:pt>
                <c:pt idx="179">
                  <c:v>29  [$-20B0000]September</c:v>
                </c:pt>
                <c:pt idx="180">
                  <c:v>30  [$-20B0000]September</c:v>
                </c:pt>
                <c:pt idx="181">
                  <c:v>1  [$-20B0000]October</c:v>
                </c:pt>
                <c:pt idx="182">
                  <c:v>2  [$-20B0000]October</c:v>
                </c:pt>
                <c:pt idx="183">
                  <c:v>3  [$-20B0000]October</c:v>
                </c:pt>
                <c:pt idx="184">
                  <c:v>6  [$-20B0000]October</c:v>
                </c:pt>
                <c:pt idx="185">
                  <c:v>7  [$-20B0000]October</c:v>
                </c:pt>
                <c:pt idx="186">
                  <c:v>8  [$-20B0000]October</c:v>
                </c:pt>
                <c:pt idx="187">
                  <c:v>9  [$-20B0000]October</c:v>
                </c:pt>
                <c:pt idx="188">
                  <c:v>10  [$-20B0000]October</c:v>
                </c:pt>
                <c:pt idx="189">
                  <c:v>13  [$-20B0000]October</c:v>
                </c:pt>
                <c:pt idx="190">
                  <c:v>14  [$-20B0000]October</c:v>
                </c:pt>
                <c:pt idx="191">
                  <c:v>15  [$-20B0000]October</c:v>
                </c:pt>
                <c:pt idx="192">
                  <c:v>16  [$-20B0000]October</c:v>
                </c:pt>
                <c:pt idx="193">
                  <c:v>17  [$-20B0000]October</c:v>
                </c:pt>
                <c:pt idx="194">
                  <c:v>20  [$-20B0000]October</c:v>
                </c:pt>
                <c:pt idx="195">
                  <c:v>21  [$-20B0000]October</c:v>
                </c:pt>
                <c:pt idx="196">
                  <c:v>22  [$-20B0000]October</c:v>
                </c:pt>
                <c:pt idx="197">
                  <c:v>23  [$-20B0000]October</c:v>
                </c:pt>
                <c:pt idx="198">
                  <c:v>24  [$-20B0000]October</c:v>
                </c:pt>
                <c:pt idx="199">
                  <c:v>27  [$-20B0000]October</c:v>
                </c:pt>
                <c:pt idx="200">
                  <c:v>28  [$-20B0000]October</c:v>
                </c:pt>
                <c:pt idx="201">
                  <c:v>29  [$-20B0000]October</c:v>
                </c:pt>
                <c:pt idx="202">
                  <c:v>30  [$-20B0000]October</c:v>
                </c:pt>
                <c:pt idx="203">
                  <c:v>31  [$-20B0000]October</c:v>
                </c:pt>
                <c:pt idx="204">
                  <c:v>3  [$-20B0000]November</c:v>
                </c:pt>
                <c:pt idx="205">
                  <c:v>4  [$-20B0000]November</c:v>
                </c:pt>
                <c:pt idx="206">
                  <c:v>5  [$-20B0000]November</c:v>
                </c:pt>
                <c:pt idx="207">
                  <c:v>6  [$-20B0000]November</c:v>
                </c:pt>
                <c:pt idx="208">
                  <c:v>7  [$-20B0000]November</c:v>
                </c:pt>
                <c:pt idx="209">
                  <c:v>10  [$-20B0000]November</c:v>
                </c:pt>
                <c:pt idx="210">
                  <c:v>11  [$-20B0000]November</c:v>
                </c:pt>
                <c:pt idx="211">
                  <c:v>12  [$-20B0000]November</c:v>
                </c:pt>
                <c:pt idx="212">
                  <c:v>13  [$-20B0000]November</c:v>
                </c:pt>
                <c:pt idx="213">
                  <c:v>14  [$-20B0000]November</c:v>
                </c:pt>
                <c:pt idx="214">
                  <c:v>17  [$-20B0000]November</c:v>
                </c:pt>
                <c:pt idx="215">
                  <c:v>18  [$-20B0000]November</c:v>
                </c:pt>
                <c:pt idx="216">
                  <c:v>19  [$-20B0000]November</c:v>
                </c:pt>
                <c:pt idx="217">
                  <c:v>20  [$-20B0000]November</c:v>
                </c:pt>
                <c:pt idx="218">
                  <c:v>21  [$-20B0000]November</c:v>
                </c:pt>
                <c:pt idx="219">
                  <c:v>24  [$-20B0000]November</c:v>
                </c:pt>
                <c:pt idx="220">
                  <c:v>25  [$-20B0000]November</c:v>
                </c:pt>
                <c:pt idx="221">
                  <c:v>26  [$-20B0000]November</c:v>
                </c:pt>
                <c:pt idx="222">
                  <c:v>27  [$-20B0000]November</c:v>
                </c:pt>
                <c:pt idx="223">
                  <c:v>28  [$-20B0000]November</c:v>
                </c:pt>
                <c:pt idx="224">
                  <c:v>1  [$-20B0000]December</c:v>
                </c:pt>
                <c:pt idx="225">
                  <c:v>2  [$-20B0000]December</c:v>
                </c:pt>
                <c:pt idx="226">
                  <c:v>3  [$-20B0000]December</c:v>
                </c:pt>
                <c:pt idx="227">
                  <c:v>4  [$-20B0000]December</c:v>
                </c:pt>
                <c:pt idx="228">
                  <c:v>5  [$-20B0000]December</c:v>
                </c:pt>
                <c:pt idx="229">
                  <c:v>8  [$-20B0000]December</c:v>
                </c:pt>
                <c:pt idx="230">
                  <c:v>9  [$-20B0000]December</c:v>
                </c:pt>
                <c:pt idx="231">
                  <c:v>10  [$-20B0000]December</c:v>
                </c:pt>
                <c:pt idx="232">
                  <c:v>11  [$-20B0000]December</c:v>
                </c:pt>
                <c:pt idx="233">
                  <c:v>12  [$-20B0000]December</c:v>
                </c:pt>
                <c:pt idx="234">
                  <c:v>15  [$-20B0000]December</c:v>
                </c:pt>
                <c:pt idx="235">
                  <c:v>16  [$-20B0000]December</c:v>
                </c:pt>
                <c:pt idx="236">
                  <c:v>17  [$-20B0000]December</c:v>
                </c:pt>
                <c:pt idx="237">
                  <c:v>18  [$-20B0000]December</c:v>
                </c:pt>
                <c:pt idx="238">
                  <c:v>19  [$-20B0000]December</c:v>
                </c:pt>
                <c:pt idx="239">
                  <c:v>22  [$-20B0000]December</c:v>
                </c:pt>
                <c:pt idx="240">
                  <c:v>23  [$-20B0000]December</c:v>
                </c:pt>
                <c:pt idx="241">
                  <c:v>24  [$-20B0000]December</c:v>
                </c:pt>
                <c:pt idx="242">
                  <c:v>26  [$-20B0000]December</c:v>
                </c:pt>
                <c:pt idx="243">
                  <c:v>29  [$-20B0000]December</c:v>
                </c:pt>
                <c:pt idx="244">
                  <c:v>30  [$-20B0000]December</c:v>
                </c:pt>
                <c:pt idx="245">
                  <c:v>31  [$-20B0000]December</c:v>
                </c:pt>
              </c:strCache>
            </c:strRef>
          </c:cat>
          <c:val>
            <c:numRef>
              <c:f>'احصائيات يومية'!$M$5:$M$250</c:f>
              <c:numCache>
                <c:formatCode>General</c:formatCode>
                <c:ptCount val="246"/>
                <c:pt idx="0">
                  <c:v>0.0107766798822316</c:v>
                </c:pt>
                <c:pt idx="1">
                  <c:v>0.0056505490260953</c:v>
                </c:pt>
                <c:pt idx="2">
                  <c:v>0.00189238096580761</c:v>
                </c:pt>
                <c:pt idx="3">
                  <c:v>0.000703116012659967</c:v>
                </c:pt>
                <c:pt idx="4">
                  <c:v>0</c:v>
                </c:pt>
                <c:pt idx="5">
                  <c:v>0.000232209900860026</c:v>
                </c:pt>
                <c:pt idx="6">
                  <c:v>0.00158265965949291</c:v>
                </c:pt>
                <c:pt idx="7">
                  <c:v>7.10250953747845E-005</c:v>
                </c:pt>
                <c:pt idx="8">
                  <c:v>0.00907369917075671</c:v>
                </c:pt>
                <c:pt idx="9">
                  <c:v>0.0279770769520812</c:v>
                </c:pt>
                <c:pt idx="10">
                  <c:v>0.00326747870274408</c:v>
                </c:pt>
                <c:pt idx="11">
                  <c:v>0.00519812889802304</c:v>
                </c:pt>
                <c:pt idx="12">
                  <c:v>0.00237982716831127</c:v>
                </c:pt>
                <c:pt idx="13">
                  <c:v>0.0108574344427262</c:v>
                </c:pt>
                <c:pt idx="14">
                  <c:v>0.002863381584767</c:v>
                </c:pt>
                <c:pt idx="15">
                  <c:v>0.0221248036825014</c:v>
                </c:pt>
                <c:pt idx="16">
                  <c:v>0.0122516667943983</c:v>
                </c:pt>
                <c:pt idx="17">
                  <c:v>0.000515337335847181</c:v>
                </c:pt>
                <c:pt idx="18">
                  <c:v>0.00276154651651274</c:v>
                </c:pt>
                <c:pt idx="19">
                  <c:v>0.00181584250686492</c:v>
                </c:pt>
                <c:pt idx="20">
                  <c:v>0.000142698821757558</c:v>
                </c:pt>
                <c:pt idx="21">
                  <c:v>0.000541606891670731</c:v>
                </c:pt>
                <c:pt idx="22">
                  <c:v>0.000313288776858638</c:v>
                </c:pt>
                <c:pt idx="23">
                  <c:v>0.0142170187486047</c:v>
                </c:pt>
                <c:pt idx="24">
                  <c:v>0.00232501784813621</c:v>
                </c:pt>
                <c:pt idx="25">
                  <c:v>0.00515726514451974</c:v>
                </c:pt>
                <c:pt idx="26">
                  <c:v>0.0184963618238115</c:v>
                </c:pt>
                <c:pt idx="27">
                  <c:v>0.00454722768150618</c:v>
                </c:pt>
                <c:pt idx="28">
                  <c:v>0.00201756675034947</c:v>
                </c:pt>
                <c:pt idx="29">
                  <c:v>0.0596636746388509</c:v>
                </c:pt>
                <c:pt idx="30">
                  <c:v>0.00778811251292272</c:v>
                </c:pt>
                <c:pt idx="31">
                  <c:v>0.00163779329517197</c:v>
                </c:pt>
                <c:pt idx="32">
                  <c:v>0.00523120907943047</c:v>
                </c:pt>
                <c:pt idx="33">
                  <c:v>0.00206913291548459</c:v>
                </c:pt>
                <c:pt idx="34">
                  <c:v>0.0288549990213942</c:v>
                </c:pt>
                <c:pt idx="35">
                  <c:v>0.0172094779039615</c:v>
                </c:pt>
                <c:pt idx="36">
                  <c:v>0.0116798985608561</c:v>
                </c:pt>
                <c:pt idx="37">
                  <c:v>0.00155379557963741</c:v>
                </c:pt>
                <c:pt idx="38">
                  <c:v>0.000921056031344237</c:v>
                </c:pt>
                <c:pt idx="39">
                  <c:v>0.00706748346304705</c:v>
                </c:pt>
                <c:pt idx="40">
                  <c:v>0.003330395910519</c:v>
                </c:pt>
                <c:pt idx="41">
                  <c:v>0.028688300852341</c:v>
                </c:pt>
                <c:pt idx="42">
                  <c:v>0.000237723264427932</c:v>
                </c:pt>
                <c:pt idx="43">
                  <c:v>0.00149347289589444</c:v>
                </c:pt>
                <c:pt idx="44">
                  <c:v>0.00111532101823691</c:v>
                </c:pt>
                <c:pt idx="45">
                  <c:v>0.00636988081395499</c:v>
                </c:pt>
                <c:pt idx="46">
                  <c:v>0.0145043622851438</c:v>
                </c:pt>
                <c:pt idx="47">
                  <c:v>0.00335698978184655</c:v>
                </c:pt>
                <c:pt idx="48">
                  <c:v>0.0112673692397752</c:v>
                </c:pt>
                <c:pt idx="49">
                  <c:v>0.000329828867562355</c:v>
                </c:pt>
                <c:pt idx="50">
                  <c:v>0.00245766288926994</c:v>
                </c:pt>
                <c:pt idx="51">
                  <c:v>0.000765384589426901</c:v>
                </c:pt>
                <c:pt idx="52">
                  <c:v>0.00155249831762143</c:v>
                </c:pt>
                <c:pt idx="53">
                  <c:v>0.00267722448547418</c:v>
                </c:pt>
                <c:pt idx="54">
                  <c:v>0.000460528015672119</c:v>
                </c:pt>
                <c:pt idx="55">
                  <c:v>0.000705710536691923</c:v>
                </c:pt>
                <c:pt idx="56">
                  <c:v>0.000231236954348043</c:v>
                </c:pt>
                <c:pt idx="57">
                  <c:v>0.011104238541266</c:v>
                </c:pt>
                <c:pt idx="58">
                  <c:v>0</c:v>
                </c:pt>
                <c:pt idx="59">
                  <c:v>0.000340531279194172</c:v>
                </c:pt>
                <c:pt idx="60">
                  <c:v>0.00127747877023414</c:v>
                </c:pt>
                <c:pt idx="61">
                  <c:v>0.00627874815733255</c:v>
                </c:pt>
                <c:pt idx="62">
                  <c:v>0.00479013999399802</c:v>
                </c:pt>
                <c:pt idx="63">
                  <c:v>0.0124630134788864</c:v>
                </c:pt>
                <c:pt idx="64">
                  <c:v>0.00855641594188557</c:v>
                </c:pt>
                <c:pt idx="65">
                  <c:v>0.0195716298773051</c:v>
                </c:pt>
                <c:pt idx="66">
                  <c:v>0.0123016275977887</c:v>
                </c:pt>
                <c:pt idx="67">
                  <c:v>0</c:v>
                </c:pt>
                <c:pt idx="68">
                  <c:v>0.00562578105105524</c:v>
                </c:pt>
                <c:pt idx="69">
                  <c:v>0.00621215969805241</c:v>
                </c:pt>
                <c:pt idx="70">
                  <c:v>0.00475941434314959</c:v>
                </c:pt>
                <c:pt idx="71">
                  <c:v>0.00183735111108984</c:v>
                </c:pt>
                <c:pt idx="72">
                  <c:v>0.0023711906464399</c:v>
                </c:pt>
                <c:pt idx="73">
                  <c:v>0.000277834605961965</c:v>
                </c:pt>
                <c:pt idx="74">
                  <c:v>0.000623892221344203</c:v>
                </c:pt>
                <c:pt idx="75">
                  <c:v>0.000221118310623416</c:v>
                </c:pt>
                <c:pt idx="76">
                  <c:v>0.000856192930545347</c:v>
                </c:pt>
                <c:pt idx="77">
                  <c:v>0.000583800338740409</c:v>
                </c:pt>
                <c:pt idx="78">
                  <c:v>0.000856192930545347</c:v>
                </c:pt>
                <c:pt idx="79">
                  <c:v>0.00353905726263399</c:v>
                </c:pt>
                <c:pt idx="80">
                  <c:v>0.00208898102432905</c:v>
                </c:pt>
                <c:pt idx="81">
                  <c:v>0.00157124375375231</c:v>
                </c:pt>
                <c:pt idx="82">
                  <c:v>0.000779732307323616</c:v>
                </c:pt>
                <c:pt idx="83">
                  <c:v>0.00289017004539694</c:v>
                </c:pt>
                <c:pt idx="84">
                  <c:v>0.00022556143302814</c:v>
                </c:pt>
                <c:pt idx="85">
                  <c:v>0.000175662249583554</c:v>
                </c:pt>
                <c:pt idx="86">
                  <c:v>0.000919330672862987</c:v>
                </c:pt>
                <c:pt idx="87">
                  <c:v>0</c:v>
                </c:pt>
                <c:pt idx="88">
                  <c:v>0.0152181644936604</c:v>
                </c:pt>
                <c:pt idx="89">
                  <c:v>0.00133429884653397</c:v>
                </c:pt>
                <c:pt idx="90">
                  <c:v>0.00255813907556246</c:v>
                </c:pt>
                <c:pt idx="91">
                  <c:v>0.000193671489520366</c:v>
                </c:pt>
                <c:pt idx="92">
                  <c:v>0.000319541579775651</c:v>
                </c:pt>
                <c:pt idx="93">
                  <c:v>0.000454722768150618</c:v>
                </c:pt>
                <c:pt idx="94">
                  <c:v>0.00137181890719108</c:v>
                </c:pt>
                <c:pt idx="95">
                  <c:v>8.98353946064626E-005</c:v>
                </c:pt>
                <c:pt idx="96">
                  <c:v>0.0189971698250797</c:v>
                </c:pt>
                <c:pt idx="97">
                  <c:v>0.00733484267822999</c:v>
                </c:pt>
                <c:pt idx="98">
                  <c:v>0.00523430629249362</c:v>
                </c:pt>
                <c:pt idx="99">
                  <c:v>4.21610155192785E-005</c:v>
                </c:pt>
                <c:pt idx="100">
                  <c:v>0.000702246847109262</c:v>
                </c:pt>
                <c:pt idx="101">
                  <c:v>0.000906241299121771</c:v>
                </c:pt>
                <c:pt idx="102">
                  <c:v>0.00190762703765039</c:v>
                </c:pt>
                <c:pt idx="103">
                  <c:v>7.47222921203212E-005</c:v>
                </c:pt>
                <c:pt idx="104">
                  <c:v>0.000222756103918588</c:v>
                </c:pt>
                <c:pt idx="105">
                  <c:v>0.000371406115174444</c:v>
                </c:pt>
                <c:pt idx="106">
                  <c:v>0.00291047868225707</c:v>
                </c:pt>
                <c:pt idx="107">
                  <c:v>0.000323634441436061</c:v>
                </c:pt>
                <c:pt idx="108">
                  <c:v>0.0142803835117751</c:v>
                </c:pt>
                <c:pt idx="109">
                  <c:v>0.00150019919944729</c:v>
                </c:pt>
                <c:pt idx="110">
                  <c:v>0.00147360532811974</c:v>
                </c:pt>
                <c:pt idx="111">
                  <c:v>0.00358787323229524</c:v>
                </c:pt>
                <c:pt idx="112">
                  <c:v>0.000463284697456071</c:v>
                </c:pt>
                <c:pt idx="113">
                  <c:v>0.000242587996987848</c:v>
                </c:pt>
                <c:pt idx="114">
                  <c:v>0.00197242203219344</c:v>
                </c:pt>
                <c:pt idx="115">
                  <c:v>0.00329771463718148</c:v>
                </c:pt>
                <c:pt idx="116">
                  <c:v>1.59952406570063E-005</c:v>
                </c:pt>
                <c:pt idx="117">
                  <c:v>0.000688067773274625</c:v>
                </c:pt>
                <c:pt idx="118">
                  <c:v>0.00161591821442755</c:v>
                </c:pt>
                <c:pt idx="119">
                  <c:v>0.00597025600677799</c:v>
                </c:pt>
                <c:pt idx="120">
                  <c:v>0.000773495720181803</c:v>
                </c:pt>
                <c:pt idx="121">
                  <c:v>0</c:v>
                </c:pt>
                <c:pt idx="122">
                  <c:v>0.000235453055899971</c:v>
                </c:pt>
                <c:pt idx="123">
                  <c:v>0.00182717084741945</c:v>
                </c:pt>
                <c:pt idx="124">
                  <c:v>0.00493431445129876</c:v>
                </c:pt>
                <c:pt idx="125">
                  <c:v>0</c:v>
                </c:pt>
                <c:pt idx="126">
                  <c:v>0.00351655300981182</c:v>
                </c:pt>
                <c:pt idx="127">
                  <c:v>0.00968965539171817</c:v>
                </c:pt>
                <c:pt idx="128">
                  <c:v>0.00132784496800448</c:v>
                </c:pt>
                <c:pt idx="129">
                  <c:v>0.000529120744766945</c:v>
                </c:pt>
                <c:pt idx="130">
                  <c:v>8.81684129159311E-005</c:v>
                </c:pt>
                <c:pt idx="131">
                  <c:v>0.00951113592254443</c:v>
                </c:pt>
                <c:pt idx="132">
                  <c:v>0.00184905241447396</c:v>
                </c:pt>
                <c:pt idx="133">
                  <c:v>0.00343106344295888</c:v>
                </c:pt>
                <c:pt idx="134">
                  <c:v>0.000194329849993474</c:v>
                </c:pt>
                <c:pt idx="135">
                  <c:v>0</c:v>
                </c:pt>
                <c:pt idx="136">
                  <c:v>0.000912299512736387</c:v>
                </c:pt>
                <c:pt idx="137">
                  <c:v>0.000964838624383488</c:v>
                </c:pt>
                <c:pt idx="138">
                  <c:v>0.00416991902415904</c:v>
                </c:pt>
                <c:pt idx="139">
                  <c:v>0.00204192933100953</c:v>
                </c:pt>
                <c:pt idx="140">
                  <c:v>0</c:v>
                </c:pt>
                <c:pt idx="141">
                  <c:v>0.00079700535106636</c:v>
                </c:pt>
                <c:pt idx="142">
                  <c:v>0.00160023755980941</c:v>
                </c:pt>
                <c:pt idx="143">
                  <c:v>0.0173598338147683</c:v>
                </c:pt>
                <c:pt idx="144">
                  <c:v>0.00693432276026197</c:v>
                </c:pt>
                <c:pt idx="145">
                  <c:v>0.00323043538587783</c:v>
                </c:pt>
                <c:pt idx="146">
                  <c:v>0.000492894702970765</c:v>
                </c:pt>
                <c:pt idx="147">
                  <c:v>0.00129241674234812</c:v>
                </c:pt>
                <c:pt idx="148">
                  <c:v>0.00281531802707502</c:v>
                </c:pt>
                <c:pt idx="149">
                  <c:v>0.00632389287548857</c:v>
                </c:pt>
                <c:pt idx="150">
                  <c:v>0.00595890172098314</c:v>
                </c:pt>
                <c:pt idx="151">
                  <c:v>0.000969463363470449</c:v>
                </c:pt>
                <c:pt idx="152">
                  <c:v>0.00380071176810168</c:v>
                </c:pt>
                <c:pt idx="153">
                  <c:v>0.00188201259914491</c:v>
                </c:pt>
                <c:pt idx="154">
                  <c:v>0.000530090448123888</c:v>
                </c:pt>
                <c:pt idx="155">
                  <c:v>0.00291856711092669</c:v>
                </c:pt>
                <c:pt idx="156">
                  <c:v>0.000841459277198879</c:v>
                </c:pt>
                <c:pt idx="157">
                  <c:v>0.000923780281577791</c:v>
                </c:pt>
                <c:pt idx="158">
                  <c:v>0.0102679456100457</c:v>
                </c:pt>
                <c:pt idx="159">
                  <c:v>0.000857555055662124</c:v>
                </c:pt>
                <c:pt idx="160">
                  <c:v>0.00198996101464946</c:v>
                </c:pt>
                <c:pt idx="161">
                  <c:v>0.000915931846381125</c:v>
                </c:pt>
                <c:pt idx="162">
                  <c:v>0.000555844342296087</c:v>
                </c:pt>
                <c:pt idx="163">
                  <c:v>0.00441908413956789</c:v>
                </c:pt>
                <c:pt idx="164">
                  <c:v>1.81616682236892E-005</c:v>
                </c:pt>
                <c:pt idx="165">
                  <c:v>0.00208891616122825</c:v>
                </c:pt>
                <c:pt idx="166">
                  <c:v>0.000386551649210985</c:v>
                </c:pt>
                <c:pt idx="167">
                  <c:v>0</c:v>
                </c:pt>
                <c:pt idx="168">
                  <c:v>0.000911284405208884</c:v>
                </c:pt>
                <c:pt idx="169">
                  <c:v>0.00321170292236712</c:v>
                </c:pt>
                <c:pt idx="170">
                  <c:v>0.00607427047521909</c:v>
                </c:pt>
                <c:pt idx="171">
                  <c:v>0.00358400739148762</c:v>
                </c:pt>
                <c:pt idx="172">
                  <c:v>0.00296430856961007</c:v>
                </c:pt>
                <c:pt idx="173">
                  <c:v>0.00191630896369232</c:v>
                </c:pt>
                <c:pt idx="174">
                  <c:v>0.00136244943228068</c:v>
                </c:pt>
                <c:pt idx="175">
                  <c:v>0.00291721795843008</c:v>
                </c:pt>
                <c:pt idx="176">
                  <c:v>0.00411875825340391</c:v>
                </c:pt>
                <c:pt idx="177">
                  <c:v>0.00693263307648616</c:v>
                </c:pt>
                <c:pt idx="178">
                  <c:v>0.00299399641084572</c:v>
                </c:pt>
                <c:pt idx="179">
                  <c:v>0.00392649753632592</c:v>
                </c:pt>
                <c:pt idx="180">
                  <c:v>0.00653781462507835</c:v>
                </c:pt>
                <c:pt idx="181">
                  <c:v>0.00232965555984333</c:v>
                </c:pt>
                <c:pt idx="182">
                  <c:v>0</c:v>
                </c:pt>
                <c:pt idx="183">
                  <c:v>0.00478451312000372</c:v>
                </c:pt>
                <c:pt idx="184">
                  <c:v>0.000629726657261063</c:v>
                </c:pt>
                <c:pt idx="185">
                  <c:v>0.00189208908185402</c:v>
                </c:pt>
                <c:pt idx="186">
                  <c:v>0.00537069717769849</c:v>
                </c:pt>
                <c:pt idx="187">
                  <c:v>0.00580424538659331</c:v>
                </c:pt>
                <c:pt idx="188">
                  <c:v>0.0017027731495523</c:v>
                </c:pt>
                <c:pt idx="189">
                  <c:v>0.00770094947806917</c:v>
                </c:pt>
                <c:pt idx="190">
                  <c:v>0.000345396011754089</c:v>
                </c:pt>
                <c:pt idx="191">
                  <c:v>0.000225658727679338</c:v>
                </c:pt>
                <c:pt idx="192">
                  <c:v>0.0114423569131104</c:v>
                </c:pt>
                <c:pt idx="193">
                  <c:v>0.00118241216654824</c:v>
                </c:pt>
                <c:pt idx="194">
                  <c:v>0.000767855873567339</c:v>
                </c:pt>
                <c:pt idx="195">
                  <c:v>0</c:v>
                </c:pt>
                <c:pt idx="196">
                  <c:v>0</c:v>
                </c:pt>
                <c:pt idx="197">
                  <c:v>0.00509288203066676</c:v>
                </c:pt>
                <c:pt idx="198">
                  <c:v>0.00238501621637518</c:v>
                </c:pt>
                <c:pt idx="199">
                  <c:v>0.00191892618980956</c:v>
                </c:pt>
                <c:pt idx="200">
                  <c:v>0.00210011801873622</c:v>
                </c:pt>
                <c:pt idx="201">
                  <c:v>0.00364559814885121</c:v>
                </c:pt>
                <c:pt idx="202">
                  <c:v>0.000321506931729858</c:v>
                </c:pt>
                <c:pt idx="203">
                  <c:v>0.00078824883245851</c:v>
                </c:pt>
                <c:pt idx="204">
                  <c:v>0.00625283534856339</c:v>
                </c:pt>
                <c:pt idx="205">
                  <c:v>0.00147681605160929</c:v>
                </c:pt>
                <c:pt idx="206">
                  <c:v>0.00382738996146026</c:v>
                </c:pt>
                <c:pt idx="207">
                  <c:v>0.00486343529790077</c:v>
                </c:pt>
                <c:pt idx="208">
                  <c:v>0</c:v>
                </c:pt>
                <c:pt idx="209">
                  <c:v>0.000982987319987017</c:v>
                </c:pt>
                <c:pt idx="210">
                  <c:v>0.00542579838182714</c:v>
                </c:pt>
                <c:pt idx="211">
                  <c:v>0.00310215563142787</c:v>
                </c:pt>
                <c:pt idx="212">
                  <c:v>0.00176233044870584</c:v>
                </c:pt>
                <c:pt idx="213">
                  <c:v>0</c:v>
                </c:pt>
                <c:pt idx="214">
                  <c:v>0.00106521427286977</c:v>
                </c:pt>
                <c:pt idx="215">
                  <c:v>0.00517380523522346</c:v>
                </c:pt>
                <c:pt idx="216">
                  <c:v>0.00853030854381401</c:v>
                </c:pt>
                <c:pt idx="217">
                  <c:v>0.0180753354365259</c:v>
                </c:pt>
                <c:pt idx="218">
                  <c:v>0.00906494265214886</c:v>
                </c:pt>
                <c:pt idx="219">
                  <c:v>0.00272247947090157</c:v>
                </c:pt>
                <c:pt idx="220">
                  <c:v>0.00495742841726844</c:v>
                </c:pt>
                <c:pt idx="221">
                  <c:v>0.00735028658253021</c:v>
                </c:pt>
                <c:pt idx="222">
                  <c:v>0</c:v>
                </c:pt>
                <c:pt idx="223">
                  <c:v>0.000849868778217456</c:v>
                </c:pt>
                <c:pt idx="224">
                  <c:v>0.000199940508212578</c:v>
                </c:pt>
                <c:pt idx="225">
                  <c:v>0.00460959355292431</c:v>
                </c:pt>
                <c:pt idx="226">
                  <c:v>0.00250598589936511</c:v>
                </c:pt>
                <c:pt idx="227">
                  <c:v>0.0270105194555265</c:v>
                </c:pt>
                <c:pt idx="228">
                  <c:v>4.99445876151453E-005</c:v>
                </c:pt>
                <c:pt idx="229">
                  <c:v>0.00456988111946019</c:v>
                </c:pt>
                <c:pt idx="230">
                  <c:v>0.012394783983156</c:v>
                </c:pt>
                <c:pt idx="231">
                  <c:v>0.000329261315430365</c:v>
                </c:pt>
                <c:pt idx="232">
                  <c:v>0.00248101360555754</c:v>
                </c:pt>
                <c:pt idx="233">
                  <c:v>0</c:v>
                </c:pt>
                <c:pt idx="234">
                  <c:v>0.00725300814710707</c:v>
                </c:pt>
                <c:pt idx="235">
                  <c:v>0.00318915650852942</c:v>
                </c:pt>
                <c:pt idx="236">
                  <c:v>4.72527689319913E-005</c:v>
                </c:pt>
                <c:pt idx="237">
                  <c:v>0.00387927719894433</c:v>
                </c:pt>
                <c:pt idx="238">
                  <c:v>0.000128185702953806</c:v>
                </c:pt>
                <c:pt idx="239">
                  <c:v>0</c:v>
                </c:pt>
                <c:pt idx="240">
                  <c:v>0.00395089254853639</c:v>
                </c:pt>
                <c:pt idx="241">
                  <c:v>0.000885462404780846</c:v>
                </c:pt>
                <c:pt idx="242">
                  <c:v>0</c:v>
                </c:pt>
                <c:pt idx="243">
                  <c:v>7.24455972822802E-005</c:v>
                </c:pt>
                <c:pt idx="244">
                  <c:v>0.00136615635849134</c:v>
                </c:pt>
                <c:pt idx="245">
                  <c:v>0.00379630107724735</c:v>
                </c:pt>
              </c:numCache>
            </c:numRef>
          </c:val>
        </c:ser>
        <c:axId val="28651704"/>
        <c:axId val="1455148"/>
      </c:area3DChart>
      <c:catAx>
        <c:axId val="2865170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5148"/>
        <c:crossesAt val="0"/>
        <c:auto val="1"/>
        <c:lblAlgn val="ctr"/>
        <c:lblOffset val="100"/>
        <c:noMultiLvlLbl val="0"/>
      </c:catAx>
      <c:valAx>
        <c:axId val="145514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517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8804822645466"/>
          <c:y val="0.92692227691881"/>
          <c:w val="0.235802900576621"/>
          <c:h val="0.0513762740067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1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حصة الشركة من إجمالي عدد الصفقات التي تمت في السوق المالي 
خلال عام 2019</a:t>
            </a:r>
          </a:p>
        </c:rich>
      </c:tx>
      <c:layout>
        <c:manualLayout>
          <c:xMode val="edge"/>
          <c:yMode val="edge"/>
          <c:x val="0.26869648785602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221911584833"/>
          <c:y val="0.176384940719684"/>
          <c:w val="0.938930630788048"/>
          <c:h val="0.8074603064549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مقارنات مع السوق المالي'!$B$4,'مقارنات مع السوق المالي'!$B$5</c:f>
              <c:multiLvlStrCache>
                <c:ptCount val="1"/>
                <c:lvl>
                  <c:pt idx="0">
                    <c:v>الشركة الفلسطينية للكهرباء </c:v>
                  </c:pt>
                </c:lvl>
                <c:lvl>
                  <c:pt idx="0">
                    <c:v>سوق فلسطين للأوراق المالية</c:v>
                  </c:pt>
                </c:lvl>
              </c:multiLvlStrCache>
            </c:multiLvlStrRef>
          </c:cat>
          <c:val>
            <c:numRef>
              <c:f>'مقارنات مع السوق المالي'!$E$4,'مقارنات مع السوق المالي'!$E$5</c:f>
              <c:numCache>
                <c:formatCode>General</c:formatCode>
                <c:ptCount val="2"/>
                <c:pt idx="0">
                  <c:v>29276</c:v>
                </c:pt>
                <c:pt idx="1">
                  <c:v>1649</c:v>
                </c:pt>
              </c:numCache>
            </c:numRef>
          </c:val>
        </c:ser>
        <c:gapWidth val="150"/>
        <c:overlap val="0"/>
        <c:axId val="24478001"/>
        <c:axId val="81073132"/>
      </c:barChart>
      <c:catAx>
        <c:axId val="24478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73132"/>
        <c:crossesAt val="0"/>
        <c:auto val="1"/>
        <c:lblAlgn val="ctr"/>
        <c:lblOffset val="100"/>
        <c:noMultiLvlLbl val="0"/>
      </c:catAx>
      <c:valAx>
        <c:axId val="81073132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عدد الصفقات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396866116619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78001"/>
        <c:crossesAt val="1"/>
        <c:crossBetween val="midCat"/>
        <c:majorUnit val="5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حصة الشركة من إجمالي عدد الصفقات التي تمت في السوق المالي 
خلال عام 2019</a:t>
            </a:r>
          </a:p>
        </c:rich>
      </c:tx>
      <c:layout>
        <c:manualLayout>
          <c:xMode val="edge"/>
          <c:yMode val="edge"/>
          <c:x val="0.221693167918924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077057487332"/>
          <c:y val="0.29030021493448"/>
          <c:w val="0.546697536257208"/>
          <c:h val="0.556264300076267"/>
        </c:manualLayout>
      </c:layout>
      <c:pie3DChart>
        <c:varyColors val="1"/>
        <c:ser>
          <c:idx val="0"/>
          <c:order val="0"/>
          <c:tx>
            <c:strRef>
              <c:f>'مقارنات مع السوق المالي'!$E$3</c:f>
              <c:strCache>
                <c:ptCount val="1"/>
                <c:pt idx="0">
                  <c:v>عدد الصفقات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9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مقارنات مع السوق المالي'!$B$11,'مقارنات مع السوق المالي'!$B$12</c:f>
              <c:strCache>
                <c:ptCount val="2"/>
                <c:pt idx="0">
                  <c:v>سوق فلسطين للاوراق المالية</c:v>
                </c:pt>
                <c:pt idx="1">
                  <c:v>الشركة الفلسطينية للكهرباء</c:v>
                </c:pt>
              </c:strCache>
            </c:strRef>
          </c:cat>
          <c:val>
            <c:numRef>
              <c:f>'مقارنات مع السوق المالي'!$E$11,'مقارنات مع السوق المالي'!$E$12</c:f>
              <c:numCache>
                <c:formatCode>General</c:formatCode>
                <c:ptCount val="2"/>
                <c:pt idx="0">
                  <c:v>0.943673999180216</c:v>
                </c:pt>
                <c:pt idx="1">
                  <c:v>0.0563260008197841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حصة الشركة من إجمالي عدد الصفقات في السوق المالي / سعر السهم 2019</a:t>
            </a:r>
          </a:p>
        </c:rich>
      </c:tx>
      <c:layout>
        <c:manualLayout>
          <c:xMode val="edge"/>
          <c:yMode val="edge"/>
          <c:x val="0.233007164074786"/>
          <c:y val="0.046314913679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221911584833"/>
          <c:y val="0.133675379602025"/>
          <c:w val="0.90717281146252"/>
          <c:h val="0.8043402898148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حصائيات اسبوعية وشهرية'!$H$2</c:f>
              <c:strCache>
                <c:ptCount val="1"/>
                <c:pt idx="0">
                  <c:v>إجمالي عدد صفقات السوق المالي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2019</c:v>
                </c:pt>
                <c:pt idx="1">
                  <c:v>فبراير2019</c:v>
                </c:pt>
                <c:pt idx="2">
                  <c:v>مارس2019</c:v>
                </c:pt>
                <c:pt idx="3">
                  <c:v>أبريل2019</c:v>
                </c:pt>
                <c:pt idx="4">
                  <c:v>مايو2019</c:v>
                </c:pt>
                <c:pt idx="5">
                  <c:v>يونيو2019</c:v>
                </c:pt>
                <c:pt idx="6">
                  <c:v>يوليو2019</c:v>
                </c:pt>
                <c:pt idx="7">
                  <c:v>اغسطس2019</c:v>
                </c:pt>
                <c:pt idx="8">
                  <c:v>سبتمبر2019</c:v>
                </c:pt>
                <c:pt idx="9">
                  <c:v>اكتوبر2019</c:v>
                </c:pt>
                <c:pt idx="10">
                  <c:v>نوفمبر2019</c:v>
                </c:pt>
                <c:pt idx="11">
                  <c:v>ديسمبر2019</c:v>
                </c:pt>
              </c:strCache>
            </c:strRef>
          </c:cat>
          <c:val>
            <c:numRef>
              <c:f>'احصائيات اسبوعية وشهرية'!$H$3:$H$14</c:f>
              <c:numCache>
                <c:formatCode>General</c:formatCode>
                <c:ptCount val="12"/>
                <c:pt idx="0">
                  <c:v>2681</c:v>
                </c:pt>
                <c:pt idx="1">
                  <c:v>2687</c:v>
                </c:pt>
                <c:pt idx="2">
                  <c:v>3330</c:v>
                </c:pt>
                <c:pt idx="3">
                  <c:v>3614</c:v>
                </c:pt>
                <c:pt idx="4">
                  <c:v>2372</c:v>
                </c:pt>
                <c:pt idx="5">
                  <c:v>1667</c:v>
                </c:pt>
                <c:pt idx="6">
                  <c:v>2875</c:v>
                </c:pt>
                <c:pt idx="7">
                  <c:v>1750</c:v>
                </c:pt>
                <c:pt idx="8">
                  <c:v>2259</c:v>
                </c:pt>
                <c:pt idx="9">
                  <c:v>1858</c:v>
                </c:pt>
                <c:pt idx="10">
                  <c:v>2140</c:v>
                </c:pt>
                <c:pt idx="11">
                  <c:v>2043</c:v>
                </c:pt>
              </c:numCache>
            </c:numRef>
          </c:val>
        </c:ser>
        <c:ser>
          <c:idx val="1"/>
          <c:order val="1"/>
          <c:tx>
            <c:strRef>
              <c:f>'احصائيات اسبوعية وشهرية'!$K$2</c:f>
              <c:strCache>
                <c:ptCount val="1"/>
                <c:pt idx="0">
                  <c:v>عدد صفقات الشركة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2019</c:v>
                </c:pt>
                <c:pt idx="1">
                  <c:v>فبراير2019</c:v>
                </c:pt>
                <c:pt idx="2">
                  <c:v>مارس2019</c:v>
                </c:pt>
                <c:pt idx="3">
                  <c:v>أبريل2019</c:v>
                </c:pt>
                <c:pt idx="4">
                  <c:v>مايو2019</c:v>
                </c:pt>
                <c:pt idx="5">
                  <c:v>يونيو2019</c:v>
                </c:pt>
                <c:pt idx="6">
                  <c:v>يوليو2019</c:v>
                </c:pt>
                <c:pt idx="7">
                  <c:v>اغسطس2019</c:v>
                </c:pt>
                <c:pt idx="8">
                  <c:v>سبتمبر2019</c:v>
                </c:pt>
                <c:pt idx="9">
                  <c:v>اكتوبر2019</c:v>
                </c:pt>
                <c:pt idx="10">
                  <c:v>نوفمبر2019</c:v>
                </c:pt>
                <c:pt idx="11">
                  <c:v>ديسمبر2019</c:v>
                </c:pt>
              </c:strCache>
            </c:strRef>
          </c:cat>
          <c:val>
            <c:numRef>
              <c:f>'احصائيات اسبوعية وشهرية'!$K$3:$K$14</c:f>
              <c:numCache>
                <c:formatCode>General</c:formatCode>
                <c:ptCount val="12"/>
                <c:pt idx="0">
                  <c:v>207</c:v>
                </c:pt>
                <c:pt idx="1">
                  <c:v>185</c:v>
                </c:pt>
                <c:pt idx="2">
                  <c:v>165</c:v>
                </c:pt>
                <c:pt idx="3">
                  <c:v>183</c:v>
                </c:pt>
                <c:pt idx="4">
                  <c:v>127</c:v>
                </c:pt>
                <c:pt idx="5">
                  <c:v>79</c:v>
                </c:pt>
                <c:pt idx="6">
                  <c:v>121</c:v>
                </c:pt>
                <c:pt idx="7">
                  <c:v>137</c:v>
                </c:pt>
                <c:pt idx="8">
                  <c:v>135</c:v>
                </c:pt>
                <c:pt idx="9">
                  <c:v>106</c:v>
                </c:pt>
                <c:pt idx="10">
                  <c:v>109</c:v>
                </c:pt>
                <c:pt idx="11">
                  <c:v>95</c:v>
                </c:pt>
              </c:numCache>
            </c:numRef>
          </c:val>
        </c:ser>
        <c:gapWidth val="150"/>
        <c:overlap val="0"/>
        <c:axId val="24580762"/>
        <c:axId val="17222320"/>
      </c:barChart>
      <c:lineChart>
        <c:grouping val="standard"/>
        <c:varyColors val="0"/>
        <c:ser>
          <c:idx val="2"/>
          <c:order val="2"/>
          <c:tx>
            <c:strRef>
              <c:f>'احصائيات اسبوعية وشهرية'!$N$2</c:f>
              <c:strCache>
                <c:ptCount val="1"/>
                <c:pt idx="0">
                  <c:v>سعر الإغلاق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2019</c:v>
                </c:pt>
                <c:pt idx="1">
                  <c:v>فبراير2019</c:v>
                </c:pt>
                <c:pt idx="2">
                  <c:v>مارس2019</c:v>
                </c:pt>
                <c:pt idx="3">
                  <c:v>أبريل2019</c:v>
                </c:pt>
                <c:pt idx="4">
                  <c:v>مايو2019</c:v>
                </c:pt>
                <c:pt idx="5">
                  <c:v>يونيو2019</c:v>
                </c:pt>
                <c:pt idx="6">
                  <c:v>يوليو2019</c:v>
                </c:pt>
                <c:pt idx="7">
                  <c:v>اغسطس2019</c:v>
                </c:pt>
                <c:pt idx="8">
                  <c:v>سبتمبر2019</c:v>
                </c:pt>
                <c:pt idx="9">
                  <c:v>اكتوبر2019</c:v>
                </c:pt>
                <c:pt idx="10">
                  <c:v>نوفمبر2019</c:v>
                </c:pt>
                <c:pt idx="11">
                  <c:v>ديسمبر2019</c:v>
                </c:pt>
              </c:strCache>
            </c:strRef>
          </c:cat>
          <c:val>
            <c:numRef>
              <c:f>'احصائيات اسبوعية وشهرية'!$N$3:$N$14</c:f>
              <c:numCache>
                <c:formatCode>General</c:formatCode>
                <c:ptCount val="12"/>
                <c:pt idx="0">
                  <c:v>1.39</c:v>
                </c:pt>
                <c:pt idx="1">
                  <c:v>1.42</c:v>
                </c:pt>
                <c:pt idx="2">
                  <c:v>1.4</c:v>
                </c:pt>
                <c:pt idx="3">
                  <c:v>1.3</c:v>
                </c:pt>
                <c:pt idx="4">
                  <c:v>1.36</c:v>
                </c:pt>
                <c:pt idx="5">
                  <c:v>1.36</c:v>
                </c:pt>
                <c:pt idx="6">
                  <c:v>1.4</c:v>
                </c:pt>
                <c:pt idx="7">
                  <c:v>1.43</c:v>
                </c:pt>
                <c:pt idx="8">
                  <c:v>1.41</c:v>
                </c:pt>
                <c:pt idx="9">
                  <c:v>1.46</c:v>
                </c:pt>
                <c:pt idx="10">
                  <c:v>1.5</c:v>
                </c:pt>
                <c:pt idx="11">
                  <c:v>1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52189"/>
        <c:axId val="14482727"/>
      </c:lineChart>
      <c:catAx>
        <c:axId val="245807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22320"/>
        <c:crossesAt val="0"/>
        <c:auto val="1"/>
        <c:lblAlgn val="ctr"/>
        <c:lblOffset val="100"/>
        <c:noMultiLvlLbl val="0"/>
      </c:catAx>
      <c:valAx>
        <c:axId val="17222320"/>
        <c:scaling>
          <c:orientation val="minMax"/>
          <c:max val="1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عدد الصفقات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4883866047285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80762"/>
        <c:crossesAt val="1"/>
        <c:crossBetween val="midCat"/>
        <c:majorUnit val="2000"/>
        <c:minorUnit val="60.6060606060606"/>
      </c:valAx>
      <c:catAx>
        <c:axId val="327521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82727"/>
        <c:auto val="1"/>
        <c:lblAlgn val="ctr"/>
        <c:lblOffset val="100"/>
        <c:noMultiLvlLbl val="0"/>
      </c:catAx>
      <c:valAx>
        <c:axId val="14482727"/>
        <c:scaling>
          <c:orientation val="minMax"/>
          <c:max val="1.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سعر الإغلاق</a:t>
                </a:r>
              </a:p>
            </c:rich>
          </c:tx>
          <c:layout>
            <c:manualLayout>
              <c:xMode val="edge"/>
              <c:yMode val="edge"/>
              <c:x val="0.958981303512144"/>
              <c:y val="0.27262012064064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2189"/>
        <c:crosses val="max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00000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263279748383715"/>
          <c:y val="0.938986341260487"/>
          <c:w val="0.548619605102219"/>
          <c:h val="0.04160022186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339966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نسبة الشركة من إجمالي عدد الصفقات التي تمت في السوق المالي خلال عام 2019</a:t>
            </a:r>
          </a:p>
        </c:rich>
      </c:tx>
      <c:layout>
        <c:manualLayout>
          <c:xMode val="edge"/>
          <c:yMode val="edge"/>
          <c:x val="0.190459549187489"/>
          <c:y val="0.060042986895930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5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5252489952822"/>
          <c:y val="0.140678083616446"/>
          <c:w val="0.954088764633933"/>
          <c:h val="0.760660056853637"/>
        </c:manualLayout>
      </c:layout>
      <c:area3DChart>
        <c:grouping val="standard"/>
        <c:ser>
          <c:idx val="0"/>
          <c:order val="0"/>
          <c:tx>
            <c:strRef>
              <c:f>'احصائيات يومية'!$K$4</c:f>
              <c:strCache>
                <c:ptCount val="1"/>
                <c:pt idx="0">
                  <c:v>النسبة المئوية لعدد الصفقات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5:$B$250</c:f>
              <c:strCache>
                <c:ptCount val="246"/>
                <c:pt idx="0">
                  <c:v>2  [$-20B0000]January</c:v>
                </c:pt>
                <c:pt idx="1">
                  <c:v>3  [$-20B0000]January</c:v>
                </c:pt>
                <c:pt idx="2">
                  <c:v>6  [$-20B0000]January</c:v>
                </c:pt>
                <c:pt idx="3">
                  <c:v>8  [$-20B0000]January</c:v>
                </c:pt>
                <c:pt idx="4">
                  <c:v>9  [$-20B0000]January</c:v>
                </c:pt>
                <c:pt idx="5">
                  <c:v>10  [$-20B0000]January</c:v>
                </c:pt>
                <c:pt idx="6">
                  <c:v>13  [$-20B0000]January</c:v>
                </c:pt>
                <c:pt idx="7">
                  <c:v>14  [$-20B0000]January</c:v>
                </c:pt>
                <c:pt idx="8">
                  <c:v>15  [$-20B0000]January</c:v>
                </c:pt>
                <c:pt idx="9">
                  <c:v>16  [$-20B0000]January</c:v>
                </c:pt>
                <c:pt idx="10">
                  <c:v>17  [$-20B0000]January</c:v>
                </c:pt>
                <c:pt idx="11">
                  <c:v>20  [$-20B0000]January</c:v>
                </c:pt>
                <c:pt idx="12">
                  <c:v>21  [$-20B0000]January</c:v>
                </c:pt>
                <c:pt idx="13">
                  <c:v>22  [$-20B0000]January</c:v>
                </c:pt>
                <c:pt idx="14">
                  <c:v>23  [$-20B0000]January</c:v>
                </c:pt>
                <c:pt idx="15">
                  <c:v>24  [$-20B0000]January</c:v>
                </c:pt>
                <c:pt idx="16">
                  <c:v>27  [$-20B0000]January</c:v>
                </c:pt>
                <c:pt idx="17">
                  <c:v>28  [$-20B0000]January</c:v>
                </c:pt>
                <c:pt idx="18">
                  <c:v>29  [$-20B0000]January</c:v>
                </c:pt>
                <c:pt idx="19">
                  <c:v>30  [$-20B0000]January</c:v>
                </c:pt>
                <c:pt idx="20">
                  <c:v>31  [$-20B0000]January</c:v>
                </c:pt>
                <c:pt idx="21">
                  <c:v>3  [$-20B0000]February</c:v>
                </c:pt>
                <c:pt idx="22">
                  <c:v>4  [$-20B0000]February</c:v>
                </c:pt>
                <c:pt idx="23">
                  <c:v>5  [$-20B0000]February</c:v>
                </c:pt>
                <c:pt idx="24">
                  <c:v>6  [$-20B0000]February</c:v>
                </c:pt>
                <c:pt idx="25">
                  <c:v>7  [$-20B0000]February</c:v>
                </c:pt>
                <c:pt idx="26">
                  <c:v>10  [$-20B0000]February</c:v>
                </c:pt>
                <c:pt idx="27">
                  <c:v>11  [$-20B0000]February</c:v>
                </c:pt>
                <c:pt idx="28">
                  <c:v>12  [$-20B0000]February</c:v>
                </c:pt>
                <c:pt idx="29">
                  <c:v>13  [$-20B0000]February</c:v>
                </c:pt>
                <c:pt idx="30">
                  <c:v>14  [$-20B0000]February</c:v>
                </c:pt>
                <c:pt idx="31">
                  <c:v>17  [$-20B0000]February</c:v>
                </c:pt>
                <c:pt idx="32">
                  <c:v>18  [$-20B0000]February</c:v>
                </c:pt>
                <c:pt idx="33">
                  <c:v>19  [$-20B0000]February</c:v>
                </c:pt>
                <c:pt idx="34">
                  <c:v>20  [$-20B0000]February</c:v>
                </c:pt>
                <c:pt idx="35">
                  <c:v>21  [$-20B0000]February</c:v>
                </c:pt>
                <c:pt idx="36">
                  <c:v>24  [$-20B0000]February</c:v>
                </c:pt>
                <c:pt idx="37">
                  <c:v>25  [$-20B0000]February</c:v>
                </c:pt>
                <c:pt idx="38">
                  <c:v>26  [$-20B0000]February</c:v>
                </c:pt>
                <c:pt idx="39">
                  <c:v>27  [$-20B0000]February</c:v>
                </c:pt>
                <c:pt idx="40">
                  <c:v>28  [$-20B0000]February</c:v>
                </c:pt>
                <c:pt idx="41">
                  <c:v>3  [$-20B0000]March</c:v>
                </c:pt>
                <c:pt idx="42">
                  <c:v>4  [$-20B0000]March</c:v>
                </c:pt>
                <c:pt idx="43">
                  <c:v>5  [$-20B0000]March</c:v>
                </c:pt>
                <c:pt idx="44">
                  <c:v>6  [$-20B0000]March</c:v>
                </c:pt>
                <c:pt idx="45">
                  <c:v>7  [$-20B0000]March</c:v>
                </c:pt>
                <c:pt idx="46">
                  <c:v>10  [$-20B0000]March</c:v>
                </c:pt>
                <c:pt idx="47">
                  <c:v>11  [$-20B0000]March</c:v>
                </c:pt>
                <c:pt idx="48">
                  <c:v>12  [$-20B0000]March</c:v>
                </c:pt>
                <c:pt idx="49">
                  <c:v>13  [$-20B0000]March</c:v>
                </c:pt>
                <c:pt idx="50">
                  <c:v>14  [$-20B0000]March</c:v>
                </c:pt>
                <c:pt idx="51">
                  <c:v>17  [$-20B0000]March</c:v>
                </c:pt>
                <c:pt idx="52">
                  <c:v>18  [$-20B0000]March</c:v>
                </c:pt>
                <c:pt idx="53">
                  <c:v>19  [$-20B0000]March</c:v>
                </c:pt>
                <c:pt idx="54">
                  <c:v>20  [$-20B0000]March</c:v>
                </c:pt>
                <c:pt idx="55">
                  <c:v>21  [$-20B0000]March</c:v>
                </c:pt>
                <c:pt idx="56">
                  <c:v>24  [$-20B0000]March</c:v>
                </c:pt>
                <c:pt idx="57">
                  <c:v>25  [$-20B0000]March</c:v>
                </c:pt>
                <c:pt idx="58">
                  <c:v>26  [$-20B0000]March</c:v>
                </c:pt>
                <c:pt idx="59">
                  <c:v>27  [$-20B0000]March</c:v>
                </c:pt>
                <c:pt idx="60">
                  <c:v>28  [$-20B0000]March</c:v>
                </c:pt>
                <c:pt idx="61">
                  <c:v>31  [$-20B0000]March</c:v>
                </c:pt>
                <c:pt idx="62">
                  <c:v>1  [$-20B0000]April</c:v>
                </c:pt>
                <c:pt idx="63">
                  <c:v>2  [$-20B0000]April</c:v>
                </c:pt>
                <c:pt idx="64">
                  <c:v>4  [$-20B0000]April</c:v>
                </c:pt>
                <c:pt idx="65">
                  <c:v>7  [$-20B0000]April</c:v>
                </c:pt>
                <c:pt idx="66">
                  <c:v>8  [$-20B0000]April</c:v>
                </c:pt>
                <c:pt idx="67">
                  <c:v>9  [$-20B0000]April</c:v>
                </c:pt>
                <c:pt idx="68">
                  <c:v>10  [$-20B0000]April</c:v>
                </c:pt>
                <c:pt idx="69">
                  <c:v>11  [$-20B0000]April</c:v>
                </c:pt>
                <c:pt idx="70">
                  <c:v>14  [$-20B0000]April</c:v>
                </c:pt>
                <c:pt idx="71">
                  <c:v>15  [$-20B0000]April</c:v>
                </c:pt>
                <c:pt idx="72">
                  <c:v>16  [$-20B0000]April</c:v>
                </c:pt>
                <c:pt idx="73">
                  <c:v>17  [$-20B0000]April</c:v>
                </c:pt>
                <c:pt idx="74">
                  <c:v>18  [$-20B0000]April</c:v>
                </c:pt>
                <c:pt idx="75">
                  <c:v>21  [$-20B0000]April</c:v>
                </c:pt>
                <c:pt idx="76">
                  <c:v>22  [$-20B0000]April</c:v>
                </c:pt>
                <c:pt idx="77">
                  <c:v>23  [$-20B0000]April</c:v>
                </c:pt>
                <c:pt idx="78">
                  <c:v>24  [$-20B0000]April</c:v>
                </c:pt>
                <c:pt idx="79">
                  <c:v>25  [$-20B0000]April</c:v>
                </c:pt>
                <c:pt idx="80">
                  <c:v>29  [$-20B0000]April</c:v>
                </c:pt>
                <c:pt idx="81">
                  <c:v>30  [$-20B0000]April</c:v>
                </c:pt>
                <c:pt idx="82">
                  <c:v>2  [$-20B0000]May</c:v>
                </c:pt>
                <c:pt idx="83">
                  <c:v>5  [$-20B0000]May</c:v>
                </c:pt>
                <c:pt idx="84">
                  <c:v>6  [$-20B0000]May</c:v>
                </c:pt>
                <c:pt idx="85">
                  <c:v>7  [$-20B0000]May</c:v>
                </c:pt>
                <c:pt idx="86">
                  <c:v>8  [$-20B0000]May</c:v>
                </c:pt>
                <c:pt idx="87">
                  <c:v>9  [$-20B0000]May</c:v>
                </c:pt>
                <c:pt idx="88">
                  <c:v>12  [$-20B0000]May</c:v>
                </c:pt>
                <c:pt idx="89">
                  <c:v>13  [$-20B0000]May</c:v>
                </c:pt>
                <c:pt idx="90">
                  <c:v>14  [$-20B0000]May</c:v>
                </c:pt>
                <c:pt idx="91">
                  <c:v>15  [$-20B0000]May</c:v>
                </c:pt>
                <c:pt idx="92">
                  <c:v>16  [$-20B0000]May</c:v>
                </c:pt>
                <c:pt idx="93">
                  <c:v>19  [$-20B0000]May</c:v>
                </c:pt>
                <c:pt idx="94">
                  <c:v>20  [$-20B0000]May</c:v>
                </c:pt>
                <c:pt idx="95">
                  <c:v>21  [$-20B0000]May</c:v>
                </c:pt>
                <c:pt idx="96">
                  <c:v>22  [$-20B0000]May</c:v>
                </c:pt>
                <c:pt idx="97">
                  <c:v>23  [$-20B0000]May</c:v>
                </c:pt>
                <c:pt idx="98">
                  <c:v>26  [$-20B0000]May</c:v>
                </c:pt>
                <c:pt idx="99">
                  <c:v>27  [$-20B0000]May</c:v>
                </c:pt>
                <c:pt idx="100">
                  <c:v>28  [$-20B0000]May</c:v>
                </c:pt>
                <c:pt idx="101">
                  <c:v>29  [$-20B0000]May</c:v>
                </c:pt>
                <c:pt idx="102">
                  <c:v>30  [$-20B0000]May</c:v>
                </c:pt>
                <c:pt idx="103">
                  <c:v>2  [$-20B0000]June</c:v>
                </c:pt>
                <c:pt idx="104">
                  <c:v>9  [$-20B0000]June</c:v>
                </c:pt>
                <c:pt idx="105">
                  <c:v>10  [$-20B0000]June</c:v>
                </c:pt>
                <c:pt idx="106">
                  <c:v>11  [$-20B0000]June</c:v>
                </c:pt>
                <c:pt idx="107">
                  <c:v>12  [$-20B0000]June</c:v>
                </c:pt>
                <c:pt idx="108">
                  <c:v>13  [$-20B0000]June</c:v>
                </c:pt>
                <c:pt idx="109">
                  <c:v>16  [$-20B0000]June</c:v>
                </c:pt>
                <c:pt idx="110">
                  <c:v>17  [$-20B0000]June</c:v>
                </c:pt>
                <c:pt idx="111">
                  <c:v>18  [$-20B0000]June</c:v>
                </c:pt>
                <c:pt idx="112">
                  <c:v>19  [$-20B0000]June</c:v>
                </c:pt>
                <c:pt idx="113">
                  <c:v>20  [$-20B0000]June</c:v>
                </c:pt>
                <c:pt idx="114">
                  <c:v>23  [$-20B0000]June</c:v>
                </c:pt>
                <c:pt idx="115">
                  <c:v>24  [$-20B0000]June</c:v>
                </c:pt>
                <c:pt idx="116">
                  <c:v>25  [$-20B0000]June</c:v>
                </c:pt>
                <c:pt idx="117">
                  <c:v>26  [$-20B0000]June</c:v>
                </c:pt>
                <c:pt idx="118">
                  <c:v>27  [$-20B0000]June</c:v>
                </c:pt>
                <c:pt idx="119">
                  <c:v>30  [$-20B0000]June</c:v>
                </c:pt>
                <c:pt idx="120">
                  <c:v>1  [$-20B0000]July</c:v>
                </c:pt>
                <c:pt idx="121">
                  <c:v>2  [$-20B0000]July</c:v>
                </c:pt>
                <c:pt idx="122">
                  <c:v>3  [$-20B0000]July</c:v>
                </c:pt>
                <c:pt idx="123">
                  <c:v>4  [$-20B0000]July</c:v>
                </c:pt>
                <c:pt idx="124">
                  <c:v>7  [$-20B0000]July</c:v>
                </c:pt>
                <c:pt idx="125">
                  <c:v>8  [$-20B0000]July</c:v>
                </c:pt>
                <c:pt idx="126">
                  <c:v>9  [$-20B0000]July</c:v>
                </c:pt>
                <c:pt idx="127">
                  <c:v>10  [$-20B0000]July</c:v>
                </c:pt>
                <c:pt idx="128">
                  <c:v>11  [$-20B0000]July</c:v>
                </c:pt>
                <c:pt idx="129">
                  <c:v>14  [$-20B0000]July</c:v>
                </c:pt>
                <c:pt idx="130">
                  <c:v>15  [$-20B0000]July</c:v>
                </c:pt>
                <c:pt idx="131">
                  <c:v>16  [$-20B0000]July</c:v>
                </c:pt>
                <c:pt idx="132">
                  <c:v>17  [$-20B0000]July</c:v>
                </c:pt>
                <c:pt idx="133">
                  <c:v>18  [$-20B0000]July</c:v>
                </c:pt>
                <c:pt idx="134">
                  <c:v>21  [$-20B0000]July</c:v>
                </c:pt>
                <c:pt idx="135">
                  <c:v>22  [$-20B0000]July</c:v>
                </c:pt>
                <c:pt idx="136">
                  <c:v>23  [$-20B0000]July</c:v>
                </c:pt>
                <c:pt idx="137">
                  <c:v>24  [$-20B0000]July</c:v>
                </c:pt>
                <c:pt idx="138">
                  <c:v>25  [$-20B0000]July</c:v>
                </c:pt>
                <c:pt idx="139">
                  <c:v>28  [$-20B0000]July</c:v>
                </c:pt>
                <c:pt idx="140">
                  <c:v>29  [$-20B0000]July</c:v>
                </c:pt>
                <c:pt idx="141">
                  <c:v>30  [$-20B0000]July</c:v>
                </c:pt>
                <c:pt idx="142">
                  <c:v>31  [$-20B0000]July</c:v>
                </c:pt>
                <c:pt idx="143">
                  <c:v>1  [$-20B0000]August</c:v>
                </c:pt>
                <c:pt idx="144">
                  <c:v>4  [$-20B0000]August</c:v>
                </c:pt>
                <c:pt idx="145">
                  <c:v>5  [$-20B0000]August</c:v>
                </c:pt>
                <c:pt idx="146">
                  <c:v>6  [$-20B0000]August</c:v>
                </c:pt>
                <c:pt idx="147">
                  <c:v>7  [$-20B0000]August</c:v>
                </c:pt>
                <c:pt idx="148">
                  <c:v>8  [$-20B0000]August</c:v>
                </c:pt>
                <c:pt idx="149">
                  <c:v>18  [$-20B0000]August</c:v>
                </c:pt>
                <c:pt idx="150">
                  <c:v>19  [$-20B0000]August</c:v>
                </c:pt>
                <c:pt idx="151">
                  <c:v>20  [$-20B0000]August</c:v>
                </c:pt>
                <c:pt idx="152">
                  <c:v>21  [$-20B0000]August</c:v>
                </c:pt>
                <c:pt idx="153">
                  <c:v>22  [$-20B0000]August</c:v>
                </c:pt>
                <c:pt idx="154">
                  <c:v>25  [$-20B0000]August</c:v>
                </c:pt>
                <c:pt idx="155">
                  <c:v>26  [$-20B0000]August</c:v>
                </c:pt>
                <c:pt idx="156">
                  <c:v>27  [$-20B0000]August</c:v>
                </c:pt>
                <c:pt idx="157">
                  <c:v>28  [$-20B0000]August</c:v>
                </c:pt>
                <c:pt idx="158">
                  <c:v>29  [$-20B0000]August</c:v>
                </c:pt>
                <c:pt idx="159">
                  <c:v>1  [$-20B0000]September</c:v>
                </c:pt>
                <c:pt idx="160">
                  <c:v>2  [$-20B0000]September</c:v>
                </c:pt>
                <c:pt idx="161">
                  <c:v>3  [$-20B0000]September</c:v>
                </c:pt>
                <c:pt idx="162">
                  <c:v>4  [$-20B0000]September</c:v>
                </c:pt>
                <c:pt idx="163">
                  <c:v>5  [$-20B0000]September</c:v>
                </c:pt>
                <c:pt idx="164">
                  <c:v>8  [$-20B0000]September</c:v>
                </c:pt>
                <c:pt idx="165">
                  <c:v>9  [$-20B0000]September</c:v>
                </c:pt>
                <c:pt idx="166">
                  <c:v>10  [$-20B0000]September</c:v>
                </c:pt>
                <c:pt idx="167">
                  <c:v>11  [$-20B0000]September</c:v>
                </c:pt>
                <c:pt idx="168">
                  <c:v>12  [$-20B0000]September</c:v>
                </c:pt>
                <c:pt idx="169">
                  <c:v>15  [$-20B0000]September</c:v>
                </c:pt>
                <c:pt idx="170">
                  <c:v>16  [$-20B0000]September</c:v>
                </c:pt>
                <c:pt idx="171">
                  <c:v>17  [$-20B0000]September</c:v>
                </c:pt>
                <c:pt idx="172">
                  <c:v>18  [$-20B0000]September</c:v>
                </c:pt>
                <c:pt idx="173">
                  <c:v>19  [$-20B0000]September</c:v>
                </c:pt>
                <c:pt idx="174">
                  <c:v>22  [$-20B0000]September</c:v>
                </c:pt>
                <c:pt idx="175">
                  <c:v>23  [$-20B0000]September</c:v>
                </c:pt>
                <c:pt idx="176">
                  <c:v>24  [$-20B0000]September</c:v>
                </c:pt>
                <c:pt idx="177">
                  <c:v>25  [$-20B0000]September</c:v>
                </c:pt>
                <c:pt idx="178">
                  <c:v>26  [$-20B0000]September</c:v>
                </c:pt>
                <c:pt idx="179">
                  <c:v>29  [$-20B0000]September</c:v>
                </c:pt>
                <c:pt idx="180">
                  <c:v>30  [$-20B0000]September</c:v>
                </c:pt>
                <c:pt idx="181">
                  <c:v>1  [$-20B0000]October</c:v>
                </c:pt>
                <c:pt idx="182">
                  <c:v>2  [$-20B0000]October</c:v>
                </c:pt>
                <c:pt idx="183">
                  <c:v>3  [$-20B0000]October</c:v>
                </c:pt>
                <c:pt idx="184">
                  <c:v>6  [$-20B0000]October</c:v>
                </c:pt>
                <c:pt idx="185">
                  <c:v>7  [$-20B0000]October</c:v>
                </c:pt>
                <c:pt idx="186">
                  <c:v>8  [$-20B0000]October</c:v>
                </c:pt>
                <c:pt idx="187">
                  <c:v>9  [$-20B0000]October</c:v>
                </c:pt>
                <c:pt idx="188">
                  <c:v>10  [$-20B0000]October</c:v>
                </c:pt>
                <c:pt idx="189">
                  <c:v>13  [$-20B0000]October</c:v>
                </c:pt>
                <c:pt idx="190">
                  <c:v>14  [$-20B0000]October</c:v>
                </c:pt>
                <c:pt idx="191">
                  <c:v>15  [$-20B0000]October</c:v>
                </c:pt>
                <c:pt idx="192">
                  <c:v>16  [$-20B0000]October</c:v>
                </c:pt>
                <c:pt idx="193">
                  <c:v>17  [$-20B0000]October</c:v>
                </c:pt>
                <c:pt idx="194">
                  <c:v>20  [$-20B0000]October</c:v>
                </c:pt>
                <c:pt idx="195">
                  <c:v>21  [$-20B0000]October</c:v>
                </c:pt>
                <c:pt idx="196">
                  <c:v>22  [$-20B0000]October</c:v>
                </c:pt>
                <c:pt idx="197">
                  <c:v>23  [$-20B0000]October</c:v>
                </c:pt>
                <c:pt idx="198">
                  <c:v>24  [$-20B0000]October</c:v>
                </c:pt>
                <c:pt idx="199">
                  <c:v>27  [$-20B0000]October</c:v>
                </c:pt>
                <c:pt idx="200">
                  <c:v>28  [$-20B0000]October</c:v>
                </c:pt>
                <c:pt idx="201">
                  <c:v>29  [$-20B0000]October</c:v>
                </c:pt>
                <c:pt idx="202">
                  <c:v>30  [$-20B0000]October</c:v>
                </c:pt>
                <c:pt idx="203">
                  <c:v>31  [$-20B0000]October</c:v>
                </c:pt>
                <c:pt idx="204">
                  <c:v>3  [$-20B0000]November</c:v>
                </c:pt>
                <c:pt idx="205">
                  <c:v>4  [$-20B0000]November</c:v>
                </c:pt>
                <c:pt idx="206">
                  <c:v>5  [$-20B0000]November</c:v>
                </c:pt>
                <c:pt idx="207">
                  <c:v>6  [$-20B0000]November</c:v>
                </c:pt>
                <c:pt idx="208">
                  <c:v>7  [$-20B0000]November</c:v>
                </c:pt>
                <c:pt idx="209">
                  <c:v>10  [$-20B0000]November</c:v>
                </c:pt>
                <c:pt idx="210">
                  <c:v>11  [$-20B0000]November</c:v>
                </c:pt>
                <c:pt idx="211">
                  <c:v>12  [$-20B0000]November</c:v>
                </c:pt>
                <c:pt idx="212">
                  <c:v>13  [$-20B0000]November</c:v>
                </c:pt>
                <c:pt idx="213">
                  <c:v>14  [$-20B0000]November</c:v>
                </c:pt>
                <c:pt idx="214">
                  <c:v>17  [$-20B0000]November</c:v>
                </c:pt>
                <c:pt idx="215">
                  <c:v>18  [$-20B0000]November</c:v>
                </c:pt>
                <c:pt idx="216">
                  <c:v>19  [$-20B0000]November</c:v>
                </c:pt>
                <c:pt idx="217">
                  <c:v>20  [$-20B0000]November</c:v>
                </c:pt>
                <c:pt idx="218">
                  <c:v>21  [$-20B0000]November</c:v>
                </c:pt>
                <c:pt idx="219">
                  <c:v>24  [$-20B0000]November</c:v>
                </c:pt>
                <c:pt idx="220">
                  <c:v>25  [$-20B0000]November</c:v>
                </c:pt>
                <c:pt idx="221">
                  <c:v>26  [$-20B0000]November</c:v>
                </c:pt>
                <c:pt idx="222">
                  <c:v>27  [$-20B0000]November</c:v>
                </c:pt>
                <c:pt idx="223">
                  <c:v>28  [$-20B0000]November</c:v>
                </c:pt>
                <c:pt idx="224">
                  <c:v>1  [$-20B0000]December</c:v>
                </c:pt>
                <c:pt idx="225">
                  <c:v>2  [$-20B0000]December</c:v>
                </c:pt>
                <c:pt idx="226">
                  <c:v>3  [$-20B0000]December</c:v>
                </c:pt>
                <c:pt idx="227">
                  <c:v>4  [$-20B0000]December</c:v>
                </c:pt>
                <c:pt idx="228">
                  <c:v>5  [$-20B0000]December</c:v>
                </c:pt>
                <c:pt idx="229">
                  <c:v>8  [$-20B0000]December</c:v>
                </c:pt>
                <c:pt idx="230">
                  <c:v>9  [$-20B0000]December</c:v>
                </c:pt>
                <c:pt idx="231">
                  <c:v>10  [$-20B0000]December</c:v>
                </c:pt>
                <c:pt idx="232">
                  <c:v>11  [$-20B0000]December</c:v>
                </c:pt>
                <c:pt idx="233">
                  <c:v>12  [$-20B0000]December</c:v>
                </c:pt>
                <c:pt idx="234">
                  <c:v>15  [$-20B0000]December</c:v>
                </c:pt>
                <c:pt idx="235">
                  <c:v>16  [$-20B0000]December</c:v>
                </c:pt>
                <c:pt idx="236">
                  <c:v>17  [$-20B0000]December</c:v>
                </c:pt>
                <c:pt idx="237">
                  <c:v>18  [$-20B0000]December</c:v>
                </c:pt>
                <c:pt idx="238">
                  <c:v>19  [$-20B0000]December</c:v>
                </c:pt>
                <c:pt idx="239">
                  <c:v>22  [$-20B0000]December</c:v>
                </c:pt>
                <c:pt idx="240">
                  <c:v>23  [$-20B0000]December</c:v>
                </c:pt>
                <c:pt idx="241">
                  <c:v>24  [$-20B0000]December</c:v>
                </c:pt>
                <c:pt idx="242">
                  <c:v>26  [$-20B0000]December</c:v>
                </c:pt>
                <c:pt idx="243">
                  <c:v>29  [$-20B0000]December</c:v>
                </c:pt>
                <c:pt idx="244">
                  <c:v>30  [$-20B0000]December</c:v>
                </c:pt>
                <c:pt idx="245">
                  <c:v>31  [$-20B0000]December</c:v>
                </c:pt>
              </c:strCache>
            </c:strRef>
          </c:cat>
          <c:val>
            <c:numRef>
              <c:f>'احصائيات يومية'!$K$5:$K$250</c:f>
              <c:numCache>
                <c:formatCode>General</c:formatCode>
                <c:ptCount val="246"/>
                <c:pt idx="0">
                  <c:v>0.00727713765918739</c:v>
                </c:pt>
                <c:pt idx="1">
                  <c:v>0.00485142510612492</c:v>
                </c:pt>
                <c:pt idx="2">
                  <c:v>0.00242571255306246</c:v>
                </c:pt>
                <c:pt idx="3">
                  <c:v>0.00485142510612492</c:v>
                </c:pt>
                <c:pt idx="4">
                  <c:v>0</c:v>
                </c:pt>
                <c:pt idx="5">
                  <c:v>0.00181928441479685</c:v>
                </c:pt>
                <c:pt idx="6">
                  <c:v>0.00363856882959369</c:v>
                </c:pt>
                <c:pt idx="7">
                  <c:v>0.00121285627653123</c:v>
                </c:pt>
                <c:pt idx="8">
                  <c:v>0.0151607034566404</c:v>
                </c:pt>
                <c:pt idx="9">
                  <c:v>0.0224378411158278</c:v>
                </c:pt>
                <c:pt idx="10">
                  <c:v>0.00485142510612492</c:v>
                </c:pt>
                <c:pt idx="11">
                  <c:v>0.00242571255306246</c:v>
                </c:pt>
                <c:pt idx="12">
                  <c:v>0.00485142510612492</c:v>
                </c:pt>
                <c:pt idx="13">
                  <c:v>0.00545785324439054</c:v>
                </c:pt>
                <c:pt idx="14">
                  <c:v>0.00667070952092177</c:v>
                </c:pt>
                <c:pt idx="15">
                  <c:v>0.0175864160097029</c:v>
                </c:pt>
                <c:pt idx="16">
                  <c:v>0.00727713765918739</c:v>
                </c:pt>
                <c:pt idx="17">
                  <c:v>0.00303214069132808</c:v>
                </c:pt>
                <c:pt idx="18">
                  <c:v>0.00303214069132808</c:v>
                </c:pt>
                <c:pt idx="19">
                  <c:v>0.00545785324439054</c:v>
                </c:pt>
                <c:pt idx="20">
                  <c:v>0.00121285627653123</c:v>
                </c:pt>
                <c:pt idx="21">
                  <c:v>0.00242571255306246</c:v>
                </c:pt>
                <c:pt idx="22">
                  <c:v>0.00121285627653123</c:v>
                </c:pt>
                <c:pt idx="23">
                  <c:v>0.00848999393571862</c:v>
                </c:pt>
                <c:pt idx="24">
                  <c:v>0.00303214069132808</c:v>
                </c:pt>
                <c:pt idx="25">
                  <c:v>0.00606428138265616</c:v>
                </c:pt>
                <c:pt idx="26">
                  <c:v>0.015767131594906</c:v>
                </c:pt>
                <c:pt idx="27">
                  <c:v>0.00667070952092177</c:v>
                </c:pt>
                <c:pt idx="28">
                  <c:v>0.00242571255306246</c:v>
                </c:pt>
                <c:pt idx="29">
                  <c:v>0.00848999393571862</c:v>
                </c:pt>
                <c:pt idx="30">
                  <c:v>0.00727713765918739</c:v>
                </c:pt>
                <c:pt idx="31">
                  <c:v>0.00181928441479685</c:v>
                </c:pt>
                <c:pt idx="32">
                  <c:v>0.00485142510612492</c:v>
                </c:pt>
                <c:pt idx="33">
                  <c:v>0.00424499696785931</c:v>
                </c:pt>
                <c:pt idx="34">
                  <c:v>0.00485142510612492</c:v>
                </c:pt>
                <c:pt idx="35">
                  <c:v>0.00667070952092177</c:v>
                </c:pt>
                <c:pt idx="36">
                  <c:v>0.00667070952092177</c:v>
                </c:pt>
                <c:pt idx="37">
                  <c:v>0.0115221346270467</c:v>
                </c:pt>
                <c:pt idx="38">
                  <c:v>0.00242571255306246</c:v>
                </c:pt>
                <c:pt idx="39">
                  <c:v>0.00424499696785931</c:v>
                </c:pt>
                <c:pt idx="40">
                  <c:v>0.00303214069132808</c:v>
                </c:pt>
                <c:pt idx="41">
                  <c:v>0.0109157064887811</c:v>
                </c:pt>
                <c:pt idx="42">
                  <c:v>0.00181928441479685</c:v>
                </c:pt>
                <c:pt idx="43">
                  <c:v>0.00181928441479685</c:v>
                </c:pt>
                <c:pt idx="44">
                  <c:v>0.00181928441479685</c:v>
                </c:pt>
                <c:pt idx="45">
                  <c:v>0.00545785324439054</c:v>
                </c:pt>
                <c:pt idx="46">
                  <c:v>0.0145542753183748</c:v>
                </c:pt>
                <c:pt idx="47">
                  <c:v>0.00667070952092177</c:v>
                </c:pt>
                <c:pt idx="48">
                  <c:v>0.00970285021224985</c:v>
                </c:pt>
                <c:pt idx="49">
                  <c:v>0.00181928441479685</c:v>
                </c:pt>
                <c:pt idx="50">
                  <c:v>0.00363856882959369</c:v>
                </c:pt>
                <c:pt idx="51">
                  <c:v>0</c:v>
                </c:pt>
                <c:pt idx="52">
                  <c:v>0.00303214069132808</c:v>
                </c:pt>
                <c:pt idx="53">
                  <c:v>0.00363856882959369</c:v>
                </c:pt>
                <c:pt idx="54">
                  <c:v>0.000606428138265616</c:v>
                </c:pt>
                <c:pt idx="55">
                  <c:v>0.00848999393571862</c:v>
                </c:pt>
                <c:pt idx="56">
                  <c:v>0.000606428138265616</c:v>
                </c:pt>
                <c:pt idx="57">
                  <c:v>0.0145542753183748</c:v>
                </c:pt>
                <c:pt idx="58">
                  <c:v>0</c:v>
                </c:pt>
                <c:pt idx="59">
                  <c:v>0</c:v>
                </c:pt>
                <c:pt idx="60">
                  <c:v>0.00303214069132808</c:v>
                </c:pt>
                <c:pt idx="61">
                  <c:v>0.007883565797453</c:v>
                </c:pt>
                <c:pt idx="62">
                  <c:v>0.00363856882959369</c:v>
                </c:pt>
                <c:pt idx="63">
                  <c:v>0.0127349909035779</c:v>
                </c:pt>
                <c:pt idx="64">
                  <c:v>0.00545785324439054</c:v>
                </c:pt>
                <c:pt idx="65">
                  <c:v>0.00848999393571862</c:v>
                </c:pt>
                <c:pt idx="66">
                  <c:v>0.0139478471801092</c:v>
                </c:pt>
                <c:pt idx="67">
                  <c:v>0</c:v>
                </c:pt>
                <c:pt idx="68">
                  <c:v>0.0115221346270467</c:v>
                </c:pt>
                <c:pt idx="69">
                  <c:v>0.0115221346270467</c:v>
                </c:pt>
                <c:pt idx="70">
                  <c:v>0.00727713765918739</c:v>
                </c:pt>
                <c:pt idx="71">
                  <c:v>0.00485142510612492</c:v>
                </c:pt>
                <c:pt idx="72">
                  <c:v>0.00606428138265616</c:v>
                </c:pt>
                <c:pt idx="73">
                  <c:v>0.00242571255306246</c:v>
                </c:pt>
                <c:pt idx="74">
                  <c:v>0.00242571255306246</c:v>
                </c:pt>
                <c:pt idx="75">
                  <c:v>0.00121285627653123</c:v>
                </c:pt>
                <c:pt idx="76">
                  <c:v>0.00181928441479685</c:v>
                </c:pt>
                <c:pt idx="77">
                  <c:v>0.00242571255306246</c:v>
                </c:pt>
                <c:pt idx="78">
                  <c:v>0.00181928441479685</c:v>
                </c:pt>
                <c:pt idx="79">
                  <c:v>0.00485142510612492</c:v>
                </c:pt>
                <c:pt idx="80">
                  <c:v>0.00424499696785931</c:v>
                </c:pt>
                <c:pt idx="81">
                  <c:v>0.00424499696785931</c:v>
                </c:pt>
                <c:pt idx="82">
                  <c:v>0.00303214069132808</c:v>
                </c:pt>
                <c:pt idx="83">
                  <c:v>0.00606428138265616</c:v>
                </c:pt>
                <c:pt idx="84">
                  <c:v>0.00363856882959369</c:v>
                </c:pt>
                <c:pt idx="85">
                  <c:v>0.00121285627653123</c:v>
                </c:pt>
                <c:pt idx="86">
                  <c:v>0.00303214069132808</c:v>
                </c:pt>
                <c:pt idx="87">
                  <c:v>0</c:v>
                </c:pt>
                <c:pt idx="88">
                  <c:v>0.0109157064887811</c:v>
                </c:pt>
                <c:pt idx="89">
                  <c:v>0.00303214069132808</c:v>
                </c:pt>
                <c:pt idx="90">
                  <c:v>0.00363856882959369</c:v>
                </c:pt>
                <c:pt idx="91">
                  <c:v>0.00121285627653123</c:v>
                </c:pt>
                <c:pt idx="92">
                  <c:v>0.00181928441479685</c:v>
                </c:pt>
                <c:pt idx="93">
                  <c:v>0.00181928441479685</c:v>
                </c:pt>
                <c:pt idx="94">
                  <c:v>0.00485142510612492</c:v>
                </c:pt>
                <c:pt idx="95">
                  <c:v>0.00181928441479685</c:v>
                </c:pt>
                <c:pt idx="96">
                  <c:v>0.00545785324439054</c:v>
                </c:pt>
                <c:pt idx="97">
                  <c:v>0.0103092783505155</c:v>
                </c:pt>
                <c:pt idx="98">
                  <c:v>0.00485142510612492</c:v>
                </c:pt>
                <c:pt idx="99">
                  <c:v>0.00121285627653123</c:v>
                </c:pt>
                <c:pt idx="100">
                  <c:v>0.00181928441479685</c:v>
                </c:pt>
                <c:pt idx="101">
                  <c:v>0.00424499696785931</c:v>
                </c:pt>
                <c:pt idx="102">
                  <c:v>0.00303214069132808</c:v>
                </c:pt>
                <c:pt idx="103">
                  <c:v>0.00181928441479685</c:v>
                </c:pt>
                <c:pt idx="104">
                  <c:v>0.00181928441479685</c:v>
                </c:pt>
                <c:pt idx="105">
                  <c:v>0.00303214069132808</c:v>
                </c:pt>
                <c:pt idx="106">
                  <c:v>0.00545785324439054</c:v>
                </c:pt>
                <c:pt idx="107">
                  <c:v>0.00181928441479685</c:v>
                </c:pt>
                <c:pt idx="108">
                  <c:v>0.00303214069132808</c:v>
                </c:pt>
                <c:pt idx="109">
                  <c:v>0.00485142510612492</c:v>
                </c:pt>
                <c:pt idx="110">
                  <c:v>0.00363856882959369</c:v>
                </c:pt>
                <c:pt idx="111">
                  <c:v>0.00181928441479685</c:v>
                </c:pt>
                <c:pt idx="112">
                  <c:v>0.00181928441479685</c:v>
                </c:pt>
                <c:pt idx="113">
                  <c:v>0.00121285627653123</c:v>
                </c:pt>
                <c:pt idx="114">
                  <c:v>0.00242571255306246</c:v>
                </c:pt>
                <c:pt idx="115">
                  <c:v>0.00424499696785931</c:v>
                </c:pt>
                <c:pt idx="116">
                  <c:v>0.000606428138265616</c:v>
                </c:pt>
                <c:pt idx="117">
                  <c:v>0.00121285627653123</c:v>
                </c:pt>
                <c:pt idx="118">
                  <c:v>0.00363856882959369</c:v>
                </c:pt>
                <c:pt idx="119">
                  <c:v>0.00545785324439054</c:v>
                </c:pt>
                <c:pt idx="120">
                  <c:v>0.00545785324439054</c:v>
                </c:pt>
                <c:pt idx="121">
                  <c:v>0</c:v>
                </c:pt>
                <c:pt idx="122">
                  <c:v>0</c:v>
                </c:pt>
                <c:pt idx="123">
                  <c:v>0.00606428138265616</c:v>
                </c:pt>
                <c:pt idx="124">
                  <c:v>0.00970285021224985</c:v>
                </c:pt>
                <c:pt idx="125">
                  <c:v>0</c:v>
                </c:pt>
                <c:pt idx="126">
                  <c:v>0.00606428138265616</c:v>
                </c:pt>
                <c:pt idx="127">
                  <c:v>0.00909642207398423</c:v>
                </c:pt>
                <c:pt idx="128">
                  <c:v>0.00121285627653123</c:v>
                </c:pt>
                <c:pt idx="129">
                  <c:v>0.00303214069132808</c:v>
                </c:pt>
                <c:pt idx="130">
                  <c:v>0.00121285627653123</c:v>
                </c:pt>
                <c:pt idx="131">
                  <c:v>0.00424499696785931</c:v>
                </c:pt>
                <c:pt idx="132">
                  <c:v>0.00606428138265616</c:v>
                </c:pt>
                <c:pt idx="133">
                  <c:v>0.00363856882959369</c:v>
                </c:pt>
                <c:pt idx="134">
                  <c:v>0.000606428138265616</c:v>
                </c:pt>
                <c:pt idx="135">
                  <c:v>0</c:v>
                </c:pt>
                <c:pt idx="136">
                  <c:v>0.00121285627653123</c:v>
                </c:pt>
                <c:pt idx="137">
                  <c:v>0.00181928441479685</c:v>
                </c:pt>
                <c:pt idx="138">
                  <c:v>0.00181928441479685</c:v>
                </c:pt>
                <c:pt idx="139">
                  <c:v>0.00242571255306246</c:v>
                </c:pt>
                <c:pt idx="140">
                  <c:v>0</c:v>
                </c:pt>
                <c:pt idx="141">
                  <c:v>0.00363856882959369</c:v>
                </c:pt>
                <c:pt idx="142">
                  <c:v>0.00606428138265616</c:v>
                </c:pt>
                <c:pt idx="143">
                  <c:v>0.0109157064887811</c:v>
                </c:pt>
                <c:pt idx="144">
                  <c:v>0.0103092783505155</c:v>
                </c:pt>
                <c:pt idx="145">
                  <c:v>0.00606428138265616</c:v>
                </c:pt>
                <c:pt idx="146">
                  <c:v>0.00181928441479685</c:v>
                </c:pt>
                <c:pt idx="147">
                  <c:v>0.00606428138265616</c:v>
                </c:pt>
                <c:pt idx="148">
                  <c:v>0.00242571255306246</c:v>
                </c:pt>
                <c:pt idx="149">
                  <c:v>0.00667070952092177</c:v>
                </c:pt>
                <c:pt idx="150">
                  <c:v>0.007883565797453</c:v>
                </c:pt>
                <c:pt idx="151">
                  <c:v>0.00303214069132808</c:v>
                </c:pt>
                <c:pt idx="152">
                  <c:v>0.00424499696785931</c:v>
                </c:pt>
                <c:pt idx="153">
                  <c:v>0.00424499696785931</c:v>
                </c:pt>
                <c:pt idx="154">
                  <c:v>0.00424499696785931</c:v>
                </c:pt>
                <c:pt idx="155">
                  <c:v>0.00363856882959369</c:v>
                </c:pt>
                <c:pt idx="156">
                  <c:v>0.00303214069132808</c:v>
                </c:pt>
                <c:pt idx="157">
                  <c:v>0.00181928441479685</c:v>
                </c:pt>
                <c:pt idx="158">
                  <c:v>0.00667070952092177</c:v>
                </c:pt>
                <c:pt idx="159">
                  <c:v>0.00242571255306246</c:v>
                </c:pt>
                <c:pt idx="160">
                  <c:v>0.00363856882959369</c:v>
                </c:pt>
                <c:pt idx="161">
                  <c:v>0.00242571255306246</c:v>
                </c:pt>
                <c:pt idx="162">
                  <c:v>0.00303214069132808</c:v>
                </c:pt>
                <c:pt idx="163">
                  <c:v>0.00363856882959369</c:v>
                </c:pt>
                <c:pt idx="164">
                  <c:v>0.000606428138265616</c:v>
                </c:pt>
                <c:pt idx="165">
                  <c:v>0.00242571255306246</c:v>
                </c:pt>
                <c:pt idx="166">
                  <c:v>0.00121285627653123</c:v>
                </c:pt>
                <c:pt idx="167">
                  <c:v>0</c:v>
                </c:pt>
                <c:pt idx="168">
                  <c:v>0.00242571255306246</c:v>
                </c:pt>
                <c:pt idx="169">
                  <c:v>0.00424499696785931</c:v>
                </c:pt>
                <c:pt idx="170">
                  <c:v>0.00848999393571862</c:v>
                </c:pt>
                <c:pt idx="171">
                  <c:v>0.00727713765918739</c:v>
                </c:pt>
                <c:pt idx="172">
                  <c:v>0.00363856882959369</c:v>
                </c:pt>
                <c:pt idx="173">
                  <c:v>0.00242571255306246</c:v>
                </c:pt>
                <c:pt idx="174">
                  <c:v>0.00424499696785931</c:v>
                </c:pt>
                <c:pt idx="175">
                  <c:v>0.00121285627653123</c:v>
                </c:pt>
                <c:pt idx="176">
                  <c:v>0.00545785324439054</c:v>
                </c:pt>
                <c:pt idx="177">
                  <c:v>0.00424499696785931</c:v>
                </c:pt>
                <c:pt idx="178">
                  <c:v>0.00363856882959369</c:v>
                </c:pt>
                <c:pt idx="179">
                  <c:v>0.00727713765918739</c:v>
                </c:pt>
                <c:pt idx="180">
                  <c:v>0.007883565797453</c:v>
                </c:pt>
                <c:pt idx="181">
                  <c:v>0.00181928441479685</c:v>
                </c:pt>
                <c:pt idx="182">
                  <c:v>0</c:v>
                </c:pt>
                <c:pt idx="183">
                  <c:v>0.00363856882959369</c:v>
                </c:pt>
                <c:pt idx="184">
                  <c:v>0.00181928441479685</c:v>
                </c:pt>
                <c:pt idx="185">
                  <c:v>0.00303214069132808</c:v>
                </c:pt>
                <c:pt idx="186">
                  <c:v>0.00485142510612492</c:v>
                </c:pt>
                <c:pt idx="187">
                  <c:v>0.00606428138265616</c:v>
                </c:pt>
                <c:pt idx="188">
                  <c:v>0.00485142510612492</c:v>
                </c:pt>
                <c:pt idx="189">
                  <c:v>0.00545785324439054</c:v>
                </c:pt>
                <c:pt idx="190">
                  <c:v>0.000606428138265616</c:v>
                </c:pt>
                <c:pt idx="191">
                  <c:v>0.000606428138265616</c:v>
                </c:pt>
                <c:pt idx="192">
                  <c:v>0.00363856882959369</c:v>
                </c:pt>
                <c:pt idx="193">
                  <c:v>0.00363856882959369</c:v>
                </c:pt>
                <c:pt idx="194">
                  <c:v>0.00303214069132808</c:v>
                </c:pt>
                <c:pt idx="195">
                  <c:v>0</c:v>
                </c:pt>
                <c:pt idx="196">
                  <c:v>0</c:v>
                </c:pt>
                <c:pt idx="197">
                  <c:v>0.00424499696785931</c:v>
                </c:pt>
                <c:pt idx="198">
                  <c:v>0.00424499696785931</c:v>
                </c:pt>
                <c:pt idx="199">
                  <c:v>0.00181928441479685</c:v>
                </c:pt>
                <c:pt idx="200">
                  <c:v>0.00363856882959369</c:v>
                </c:pt>
                <c:pt idx="201">
                  <c:v>0.00303214069132808</c:v>
                </c:pt>
                <c:pt idx="202">
                  <c:v>0.000606428138265616</c:v>
                </c:pt>
                <c:pt idx="203">
                  <c:v>0.00363856882959369</c:v>
                </c:pt>
                <c:pt idx="204">
                  <c:v>0.00727713765918739</c:v>
                </c:pt>
                <c:pt idx="205">
                  <c:v>0.00363856882959369</c:v>
                </c:pt>
                <c:pt idx="206">
                  <c:v>0.00303214069132808</c:v>
                </c:pt>
                <c:pt idx="207">
                  <c:v>0.00121285627653123</c:v>
                </c:pt>
                <c:pt idx="208">
                  <c:v>0</c:v>
                </c:pt>
                <c:pt idx="209">
                  <c:v>0.00121285627653123</c:v>
                </c:pt>
                <c:pt idx="210">
                  <c:v>0.00363856882959369</c:v>
                </c:pt>
                <c:pt idx="211">
                  <c:v>0.00242571255306246</c:v>
                </c:pt>
                <c:pt idx="212">
                  <c:v>0.00363856882959369</c:v>
                </c:pt>
                <c:pt idx="213">
                  <c:v>0</c:v>
                </c:pt>
                <c:pt idx="214">
                  <c:v>0.00181928441479685</c:v>
                </c:pt>
                <c:pt idx="215">
                  <c:v>0.00363856882959369</c:v>
                </c:pt>
                <c:pt idx="216">
                  <c:v>0.00242571255306246</c:v>
                </c:pt>
                <c:pt idx="217">
                  <c:v>0.00970285021224985</c:v>
                </c:pt>
                <c:pt idx="218">
                  <c:v>0.00606428138265616</c:v>
                </c:pt>
                <c:pt idx="219">
                  <c:v>0.00363856882959369</c:v>
                </c:pt>
                <c:pt idx="220">
                  <c:v>0.00606428138265616</c:v>
                </c:pt>
                <c:pt idx="221">
                  <c:v>0.00545785324439054</c:v>
                </c:pt>
                <c:pt idx="222">
                  <c:v>0</c:v>
                </c:pt>
                <c:pt idx="223">
                  <c:v>0.00121285627653123</c:v>
                </c:pt>
                <c:pt idx="224">
                  <c:v>0.000606428138265616</c:v>
                </c:pt>
                <c:pt idx="225">
                  <c:v>0.00363856882959369</c:v>
                </c:pt>
                <c:pt idx="226">
                  <c:v>0.00181928441479685</c:v>
                </c:pt>
                <c:pt idx="227">
                  <c:v>0.0163735597331716</c:v>
                </c:pt>
                <c:pt idx="228">
                  <c:v>0.000606428138265616</c:v>
                </c:pt>
                <c:pt idx="229">
                  <c:v>0.00242571255306246</c:v>
                </c:pt>
                <c:pt idx="230">
                  <c:v>0.00303214069132808</c:v>
                </c:pt>
                <c:pt idx="231">
                  <c:v>0.000606428138265616</c:v>
                </c:pt>
                <c:pt idx="232">
                  <c:v>0.000606428138265616</c:v>
                </c:pt>
                <c:pt idx="233">
                  <c:v>0</c:v>
                </c:pt>
                <c:pt idx="234">
                  <c:v>0.00909642207398423</c:v>
                </c:pt>
                <c:pt idx="235">
                  <c:v>0.00424499696785931</c:v>
                </c:pt>
                <c:pt idx="236">
                  <c:v>0.000606428138265616</c:v>
                </c:pt>
                <c:pt idx="237">
                  <c:v>0.00121285627653123</c:v>
                </c:pt>
                <c:pt idx="238">
                  <c:v>0.000606428138265616</c:v>
                </c:pt>
                <c:pt idx="239">
                  <c:v>0</c:v>
                </c:pt>
                <c:pt idx="240">
                  <c:v>0.00181928441479685</c:v>
                </c:pt>
                <c:pt idx="241">
                  <c:v>0.00181928441479685</c:v>
                </c:pt>
                <c:pt idx="242">
                  <c:v>0</c:v>
                </c:pt>
                <c:pt idx="243">
                  <c:v>0.000606428138265616</c:v>
                </c:pt>
                <c:pt idx="244">
                  <c:v>0.00242571255306246</c:v>
                </c:pt>
                <c:pt idx="245">
                  <c:v>0.00545785324439054</c:v>
                </c:pt>
              </c:numCache>
            </c:numRef>
          </c:val>
        </c:ser>
        <c:axId val="62614315"/>
        <c:axId val="66890073"/>
      </c:area3DChart>
      <c:catAx>
        <c:axId val="6261431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90073"/>
        <c:crossesAt val="0"/>
        <c:auto val="1"/>
        <c:lblAlgn val="ctr"/>
        <c:lblOffset val="100"/>
        <c:noMultiLvlLbl val="0"/>
      </c:catAx>
      <c:valAx>
        <c:axId val="6689007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143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6620653503407"/>
          <c:y val="0.90397282118838"/>
          <c:w val="0.238860737375502"/>
          <c:h val="0.056229633224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1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سعر الإغلاق الشهري لسهم الشركة 2019</a:t>
            </a:r>
          </a:p>
        </c:rich>
      </c:tx>
      <c:layout>
        <c:manualLayout>
          <c:xMode val="edge"/>
          <c:yMode val="edge"/>
          <c:x val="0.350122313471955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185392276778"/>
          <c:y val="0.153712819801706"/>
          <c:w val="0.902498689498515"/>
          <c:h val="0.692574360396589"/>
        </c:manualLayout>
      </c:layout>
      <c:lineChart>
        <c:grouping val="stacked"/>
        <c:varyColors val="0"/>
        <c:ser>
          <c:idx val="0"/>
          <c:order val="0"/>
          <c:tx>
            <c:strRef>
              <c:f>'احصائيات اسبوعية وشهرية'!$N$2</c:f>
              <c:strCache>
                <c:ptCount val="1"/>
                <c:pt idx="0">
                  <c:v>سعر الإغلاق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2019</c:v>
                </c:pt>
                <c:pt idx="1">
                  <c:v>فبراير2019</c:v>
                </c:pt>
                <c:pt idx="2">
                  <c:v>مارس2019</c:v>
                </c:pt>
                <c:pt idx="3">
                  <c:v>أبريل2019</c:v>
                </c:pt>
                <c:pt idx="4">
                  <c:v>مايو2019</c:v>
                </c:pt>
                <c:pt idx="5">
                  <c:v>يونيو2019</c:v>
                </c:pt>
                <c:pt idx="6">
                  <c:v>يوليو2019</c:v>
                </c:pt>
                <c:pt idx="7">
                  <c:v>اغسطس2019</c:v>
                </c:pt>
                <c:pt idx="8">
                  <c:v>سبتمبر2019</c:v>
                </c:pt>
                <c:pt idx="9">
                  <c:v>اكتوبر2019</c:v>
                </c:pt>
                <c:pt idx="10">
                  <c:v>نوفمبر2019</c:v>
                </c:pt>
                <c:pt idx="11">
                  <c:v>ديسمبر2019</c:v>
                </c:pt>
              </c:strCache>
            </c:strRef>
          </c:cat>
          <c:val>
            <c:numRef>
              <c:f>'احصائيات اسبوعية وشهرية'!$N$3:$N$14</c:f>
              <c:numCache>
                <c:formatCode>General</c:formatCode>
                <c:ptCount val="12"/>
                <c:pt idx="0">
                  <c:v>1.39</c:v>
                </c:pt>
                <c:pt idx="1">
                  <c:v>1.42</c:v>
                </c:pt>
                <c:pt idx="2">
                  <c:v>1.4</c:v>
                </c:pt>
                <c:pt idx="3">
                  <c:v>1.3</c:v>
                </c:pt>
                <c:pt idx="4">
                  <c:v>1.36</c:v>
                </c:pt>
                <c:pt idx="5">
                  <c:v>1.36</c:v>
                </c:pt>
                <c:pt idx="6">
                  <c:v>1.4</c:v>
                </c:pt>
                <c:pt idx="7">
                  <c:v>1.43</c:v>
                </c:pt>
                <c:pt idx="8">
                  <c:v>1.41</c:v>
                </c:pt>
                <c:pt idx="9">
                  <c:v>1.46</c:v>
                </c:pt>
                <c:pt idx="10">
                  <c:v>1.5</c:v>
                </c:pt>
                <c:pt idx="11">
                  <c:v>1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36834"/>
        <c:axId val="42497044"/>
      </c:lineChart>
      <c:catAx>
        <c:axId val="59236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97044"/>
        <c:crossesAt val="0"/>
        <c:auto val="1"/>
        <c:lblAlgn val="ctr"/>
        <c:lblOffset val="100"/>
        <c:noMultiLvlLbl val="0"/>
      </c:catAx>
      <c:valAx>
        <c:axId val="424970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3660819524370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36834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legend>
      <c:legendPos val="r"/>
      <c:layout>
        <c:manualLayout>
          <c:xMode val="edge"/>
          <c:yMode val="edge"/>
          <c:x val="0.455748733181898"/>
          <c:y val="0.849961866463288"/>
          <c:w val="0.129433863358378"/>
          <c:h val="0.046453581085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النشاط الشهري للسعر / حجم التداول 2019</a:t>
            </a:r>
          </a:p>
        </c:rich>
      </c:tx>
      <c:layout>
        <c:manualLayout>
          <c:xMode val="edge"/>
          <c:yMode val="edge"/>
          <c:x val="0.34544819150795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988991787524"/>
          <c:y val="0.14885946058379"/>
          <c:w val="0.907653328673773"/>
          <c:h val="0.734105248561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حصائيات اسبوعية وشهرية'!$L$2</c:f>
              <c:strCache>
                <c:ptCount val="1"/>
                <c:pt idx="0">
                  <c:v>حجم تداول أسهم الشركة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2019</c:v>
                </c:pt>
                <c:pt idx="1">
                  <c:v>فبراير2019</c:v>
                </c:pt>
                <c:pt idx="2">
                  <c:v>مارس2019</c:v>
                </c:pt>
                <c:pt idx="3">
                  <c:v>أبريل2019</c:v>
                </c:pt>
                <c:pt idx="4">
                  <c:v>مايو2019</c:v>
                </c:pt>
                <c:pt idx="5">
                  <c:v>يونيو2019</c:v>
                </c:pt>
                <c:pt idx="6">
                  <c:v>يوليو2019</c:v>
                </c:pt>
                <c:pt idx="7">
                  <c:v>اغسطس2019</c:v>
                </c:pt>
                <c:pt idx="8">
                  <c:v>سبتمبر2019</c:v>
                </c:pt>
                <c:pt idx="9">
                  <c:v>اكتوبر2019</c:v>
                </c:pt>
                <c:pt idx="10">
                  <c:v>نوفمبر2019</c:v>
                </c:pt>
                <c:pt idx="11">
                  <c:v>ديسمبر2019</c:v>
                </c:pt>
              </c:strCache>
            </c:strRef>
          </c:cat>
          <c:val>
            <c:numRef>
              <c:f>'احصائيات اسبوعية وشهرية'!$L$3:$L$14</c:f>
              <c:numCache>
                <c:formatCode>General</c:formatCode>
                <c:ptCount val="12"/>
                <c:pt idx="0">
                  <c:v>269424</c:v>
                </c:pt>
                <c:pt idx="1">
                  <c:v>422531</c:v>
                </c:pt>
                <c:pt idx="2">
                  <c:v>208146</c:v>
                </c:pt>
                <c:pt idx="3">
                  <c:v>200371</c:v>
                </c:pt>
                <c:pt idx="4">
                  <c:v>143397</c:v>
                </c:pt>
                <c:pt idx="5">
                  <c:v>88803</c:v>
                </c:pt>
                <c:pt idx="6">
                  <c:v>107322</c:v>
                </c:pt>
                <c:pt idx="7">
                  <c:v>144567</c:v>
                </c:pt>
                <c:pt idx="8">
                  <c:v>129083</c:v>
                </c:pt>
                <c:pt idx="9">
                  <c:v>129834</c:v>
                </c:pt>
                <c:pt idx="10">
                  <c:v>174766</c:v>
                </c:pt>
                <c:pt idx="11">
                  <c:v>158086</c:v>
                </c:pt>
              </c:numCache>
            </c:numRef>
          </c:val>
        </c:ser>
        <c:gapWidth val="150"/>
        <c:overlap val="0"/>
        <c:axId val="4564843"/>
        <c:axId val="49815741"/>
      </c:barChart>
      <c:lineChart>
        <c:grouping val="standard"/>
        <c:varyColors val="0"/>
        <c:ser>
          <c:idx val="1"/>
          <c:order val="1"/>
          <c:tx>
            <c:strRef>
              <c:f>'احصائيات اسبوعية وشهرية'!$N$2</c:f>
              <c:strCache>
                <c:ptCount val="1"/>
                <c:pt idx="0">
                  <c:v>سعر الإغلاق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2019</c:v>
                </c:pt>
                <c:pt idx="1">
                  <c:v>فبراير2019</c:v>
                </c:pt>
                <c:pt idx="2">
                  <c:v>مارس2019</c:v>
                </c:pt>
                <c:pt idx="3">
                  <c:v>أبريل2019</c:v>
                </c:pt>
                <c:pt idx="4">
                  <c:v>مايو2019</c:v>
                </c:pt>
                <c:pt idx="5">
                  <c:v>يونيو2019</c:v>
                </c:pt>
                <c:pt idx="6">
                  <c:v>يوليو2019</c:v>
                </c:pt>
                <c:pt idx="7">
                  <c:v>اغسطس2019</c:v>
                </c:pt>
                <c:pt idx="8">
                  <c:v>سبتمبر2019</c:v>
                </c:pt>
                <c:pt idx="9">
                  <c:v>اكتوبر2019</c:v>
                </c:pt>
                <c:pt idx="10">
                  <c:v>نوفمبر2019</c:v>
                </c:pt>
                <c:pt idx="11">
                  <c:v>ديسمبر2019</c:v>
                </c:pt>
              </c:strCache>
            </c:strRef>
          </c:cat>
          <c:val>
            <c:numRef>
              <c:f>'احصائيات اسبوعية وشهرية'!$N$3:$N$14</c:f>
              <c:numCache>
                <c:formatCode>General</c:formatCode>
                <c:ptCount val="12"/>
                <c:pt idx="0">
                  <c:v>1.39</c:v>
                </c:pt>
                <c:pt idx="1">
                  <c:v>1.42</c:v>
                </c:pt>
                <c:pt idx="2">
                  <c:v>1.4</c:v>
                </c:pt>
                <c:pt idx="3">
                  <c:v>1.3</c:v>
                </c:pt>
                <c:pt idx="4">
                  <c:v>1.36</c:v>
                </c:pt>
                <c:pt idx="5">
                  <c:v>1.36</c:v>
                </c:pt>
                <c:pt idx="6">
                  <c:v>1.4</c:v>
                </c:pt>
                <c:pt idx="7">
                  <c:v>1.43</c:v>
                </c:pt>
                <c:pt idx="8">
                  <c:v>1.41</c:v>
                </c:pt>
                <c:pt idx="9">
                  <c:v>1.46</c:v>
                </c:pt>
                <c:pt idx="10">
                  <c:v>1.5</c:v>
                </c:pt>
                <c:pt idx="11">
                  <c:v>1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11839"/>
        <c:axId val="99721677"/>
      </c:lineChart>
      <c:catAx>
        <c:axId val="45648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15741"/>
        <c:crossesAt val="0"/>
        <c:auto val="1"/>
        <c:lblAlgn val="ctr"/>
        <c:lblOffset val="100"/>
        <c:noMultiLvlLbl val="0"/>
      </c:catAx>
      <c:valAx>
        <c:axId val="49815741"/>
        <c:scaling>
          <c:orientation val="minMax"/>
          <c:max val="6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حجم التداول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89398876794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4843"/>
        <c:crossesAt val="1"/>
        <c:crossBetween val="midCat"/>
        <c:majorUnit val="250000"/>
        <c:minorUnit val="250000"/>
      </c:valAx>
      <c:catAx>
        <c:axId val="600118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21677"/>
        <c:auto val="1"/>
        <c:lblAlgn val="ctr"/>
        <c:lblOffset val="100"/>
        <c:noMultiLvlLbl val="0"/>
      </c:catAx>
      <c:valAx>
        <c:axId val="99721677"/>
        <c:scaling>
          <c:orientation val="minMax"/>
          <c:max val="1.6"/>
          <c:min val="0.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965664861086843"/>
              <c:y val="0.3842473826527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11839"/>
        <c:crosses val="max"/>
        <c:crossBetween val="midCat"/>
        <c:majorUnit val="0.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4550061156736"/>
          <c:y val="0.864660611523262"/>
          <c:w val="0.539358727939892"/>
          <c:h val="0.046453581085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600" spc="-1" strike="noStrike">
                <a:solidFill>
                  <a:srgbClr val="000000"/>
                </a:solidFill>
                <a:latin typeface="Book Antiqua"/>
              </a:rPr>
              <a:t>سعر سهم الشركة خلال شهر يناير 2019</a:t>
            </a:r>
          </a:p>
        </c:rich>
      </c:tx>
      <c:layout>
        <c:manualLayout>
          <c:xMode val="edge"/>
          <c:yMode val="edge"/>
          <c:x val="0.345731591898542"/>
          <c:y val="0.0297761790567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911224682945"/>
          <c:y val="0.123501199040767"/>
          <c:w val="0.985235661555934"/>
          <c:h val="0.782041033839595"/>
        </c:manualLayout>
      </c:layout>
      <c:lineChart>
        <c:grouping val="standard"/>
        <c:varyColors val="0"/>
        <c:ser>
          <c:idx val="0"/>
          <c:order val="0"/>
          <c:tx>
            <c:strRef>
              <c:f>'احصائيات يومية'!$C$4</c:f>
              <c:strCache>
                <c:ptCount val="1"/>
                <c:pt idx="0">
                  <c:v>سعر الاغلا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5:$B$25</c:f>
              <c:strCache>
                <c:ptCount val="21"/>
                <c:pt idx="0">
                  <c:v>2  [$-20B0000]January</c:v>
                </c:pt>
                <c:pt idx="1">
                  <c:v>3  [$-20B0000]January</c:v>
                </c:pt>
                <c:pt idx="2">
                  <c:v>6  [$-20B0000]January</c:v>
                </c:pt>
                <c:pt idx="3">
                  <c:v>8  [$-20B0000]January</c:v>
                </c:pt>
                <c:pt idx="4">
                  <c:v>9  [$-20B0000]January</c:v>
                </c:pt>
                <c:pt idx="5">
                  <c:v>10  [$-20B0000]January</c:v>
                </c:pt>
                <c:pt idx="6">
                  <c:v>13  [$-20B0000]January</c:v>
                </c:pt>
                <c:pt idx="7">
                  <c:v>14  [$-20B0000]January</c:v>
                </c:pt>
                <c:pt idx="8">
                  <c:v>15  [$-20B0000]January</c:v>
                </c:pt>
                <c:pt idx="9">
                  <c:v>16  [$-20B0000]January</c:v>
                </c:pt>
                <c:pt idx="10">
                  <c:v>17  [$-20B0000]January</c:v>
                </c:pt>
                <c:pt idx="11">
                  <c:v>20  [$-20B0000]January</c:v>
                </c:pt>
                <c:pt idx="12">
                  <c:v>21  [$-20B0000]January</c:v>
                </c:pt>
                <c:pt idx="13">
                  <c:v>22  [$-20B0000]January</c:v>
                </c:pt>
                <c:pt idx="14">
                  <c:v>23  [$-20B0000]January</c:v>
                </c:pt>
                <c:pt idx="15">
                  <c:v>24  [$-20B0000]January</c:v>
                </c:pt>
                <c:pt idx="16">
                  <c:v>27  [$-20B0000]January</c:v>
                </c:pt>
                <c:pt idx="17">
                  <c:v>28  [$-20B0000]January</c:v>
                </c:pt>
                <c:pt idx="18">
                  <c:v>29  [$-20B0000]January</c:v>
                </c:pt>
                <c:pt idx="19">
                  <c:v>30  [$-20B0000]January</c:v>
                </c:pt>
                <c:pt idx="20">
                  <c:v>31  [$-20B0000]January</c:v>
                </c:pt>
              </c:strCache>
            </c:strRef>
          </c:cat>
          <c:val>
            <c:numRef>
              <c:f>'احصائيات يومية'!$C$5:$C$25</c:f>
              <c:numCache>
                <c:formatCode>General</c:formatCode>
                <c:ptCount val="21"/>
                <c:pt idx="0">
                  <c:v>1.39</c:v>
                </c:pt>
                <c:pt idx="1">
                  <c:v>1.39</c:v>
                </c:pt>
                <c:pt idx="2">
                  <c:v>1.39</c:v>
                </c:pt>
                <c:pt idx="3">
                  <c:v>1.39</c:v>
                </c:pt>
                <c:pt idx="4">
                  <c:v>1.39</c:v>
                </c:pt>
                <c:pt idx="5">
                  <c:v>1.39</c:v>
                </c:pt>
                <c:pt idx="6">
                  <c:v>1.38</c:v>
                </c:pt>
                <c:pt idx="7">
                  <c:v>1.38</c:v>
                </c:pt>
                <c:pt idx="8">
                  <c:v>1.39</c:v>
                </c:pt>
                <c:pt idx="9">
                  <c:v>1.43</c:v>
                </c:pt>
                <c:pt idx="10">
                  <c:v>1.43</c:v>
                </c:pt>
                <c:pt idx="11">
                  <c:v>1.4</c:v>
                </c:pt>
                <c:pt idx="12">
                  <c:v>1.41</c:v>
                </c:pt>
                <c:pt idx="13">
                  <c:v>1.4</c:v>
                </c:pt>
                <c:pt idx="14">
                  <c:v>1.41</c:v>
                </c:pt>
                <c:pt idx="15">
                  <c:v>1.42</c:v>
                </c:pt>
                <c:pt idx="16">
                  <c:v>1.43</c:v>
                </c:pt>
                <c:pt idx="17">
                  <c:v>1.43</c:v>
                </c:pt>
                <c:pt idx="18">
                  <c:v>1.43</c:v>
                </c:pt>
                <c:pt idx="19">
                  <c:v>1.43</c:v>
                </c:pt>
                <c:pt idx="20">
                  <c:v>1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34078"/>
        <c:axId val="2817194"/>
      </c:lineChart>
      <c:catAx>
        <c:axId val="43834078"/>
        <c:scaling>
          <c:orientation val="minMax"/>
        </c:scaling>
        <c:delete val="0"/>
        <c:axPos val="b"/>
        <c:numFmt formatCode="dd\-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2817194"/>
        <c:crossesAt val="0"/>
        <c:auto val="1"/>
        <c:lblAlgn val="ctr"/>
        <c:lblOffset val="100"/>
        <c:noMultiLvlLbl val="0"/>
      </c:catAx>
      <c:valAx>
        <c:axId val="2817194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43834078"/>
        <c:crossesAt val="40545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600" spc="-1" strike="noStrike">
                <a:solidFill>
                  <a:srgbClr val="000000"/>
                </a:solidFill>
                <a:latin typeface="Book Antiqua"/>
              </a:rPr>
              <a:t>سعر سهم الشركة خلال شهر فبراير 2019</a:t>
            </a:r>
          </a:p>
        </c:rich>
      </c:tx>
      <c:layout>
        <c:manualLayout>
          <c:xMode val="edge"/>
          <c:yMode val="edge"/>
          <c:x val="0.349706606095022"/>
          <c:y val="0.0222488675726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31428190780709"/>
          <c:w val="0.968152564830589"/>
          <c:h val="0.756394884092726"/>
        </c:manualLayout>
      </c:layout>
      <c:lineChart>
        <c:grouping val="standard"/>
        <c:varyColors val="0"/>
        <c:ser>
          <c:idx val="0"/>
          <c:order val="0"/>
          <c:tx>
            <c:strRef>
              <c:f>'احصائيات يومية'!$C$4</c:f>
              <c:strCache>
                <c:ptCount val="1"/>
                <c:pt idx="0">
                  <c:v>سعر الاغلا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26:$B$45</c:f>
              <c:strCache>
                <c:ptCount val="20"/>
                <c:pt idx="0">
                  <c:v>3  [$-20B0000]February</c:v>
                </c:pt>
                <c:pt idx="1">
                  <c:v>4  [$-20B0000]February</c:v>
                </c:pt>
                <c:pt idx="2">
                  <c:v>5  [$-20B0000]February</c:v>
                </c:pt>
                <c:pt idx="3">
                  <c:v>6  [$-20B0000]February</c:v>
                </c:pt>
                <c:pt idx="4">
                  <c:v>7  [$-20B0000]February</c:v>
                </c:pt>
                <c:pt idx="5">
                  <c:v>10  [$-20B0000]February</c:v>
                </c:pt>
                <c:pt idx="6">
                  <c:v>11  [$-20B0000]February</c:v>
                </c:pt>
                <c:pt idx="7">
                  <c:v>12  [$-20B0000]February</c:v>
                </c:pt>
                <c:pt idx="8">
                  <c:v>13  [$-20B0000]February</c:v>
                </c:pt>
                <c:pt idx="9">
                  <c:v>14  [$-20B0000]February</c:v>
                </c:pt>
                <c:pt idx="10">
                  <c:v>17  [$-20B0000]February</c:v>
                </c:pt>
                <c:pt idx="11">
                  <c:v>18  [$-20B0000]February</c:v>
                </c:pt>
                <c:pt idx="12">
                  <c:v>19  [$-20B0000]February</c:v>
                </c:pt>
                <c:pt idx="13">
                  <c:v>20  [$-20B0000]February</c:v>
                </c:pt>
                <c:pt idx="14">
                  <c:v>21  [$-20B0000]February</c:v>
                </c:pt>
                <c:pt idx="15">
                  <c:v>24  [$-20B0000]February</c:v>
                </c:pt>
                <c:pt idx="16">
                  <c:v>25  [$-20B0000]February</c:v>
                </c:pt>
                <c:pt idx="17">
                  <c:v>26  [$-20B0000]February</c:v>
                </c:pt>
                <c:pt idx="18">
                  <c:v>27  [$-20B0000]February</c:v>
                </c:pt>
                <c:pt idx="19">
                  <c:v>28  [$-20B0000]February</c:v>
                </c:pt>
              </c:strCache>
            </c:strRef>
          </c:cat>
          <c:val>
            <c:numRef>
              <c:f>'احصائيات يومية'!$C$26:$C$45</c:f>
              <c:numCache>
                <c:formatCode>General</c:formatCode>
                <c:ptCount val="20"/>
                <c:pt idx="0">
                  <c:v>1.42</c:v>
                </c:pt>
                <c:pt idx="1">
                  <c:v>1.42</c:v>
                </c:pt>
                <c:pt idx="2">
                  <c:v>1.43</c:v>
                </c:pt>
                <c:pt idx="3">
                  <c:v>1.43</c:v>
                </c:pt>
                <c:pt idx="4">
                  <c:v>1.43</c:v>
                </c:pt>
                <c:pt idx="5">
                  <c:v>1.45</c:v>
                </c:pt>
                <c:pt idx="6">
                  <c:v>1.44</c:v>
                </c:pt>
                <c:pt idx="7">
                  <c:v>1.43</c:v>
                </c:pt>
                <c:pt idx="8">
                  <c:v>1.43</c:v>
                </c:pt>
                <c:pt idx="9">
                  <c:v>1.44</c:v>
                </c:pt>
                <c:pt idx="10">
                  <c:v>1.42</c:v>
                </c:pt>
                <c:pt idx="11">
                  <c:v>1.43</c:v>
                </c:pt>
                <c:pt idx="12">
                  <c:v>1.43</c:v>
                </c:pt>
                <c:pt idx="13">
                  <c:v>1.41</c:v>
                </c:pt>
                <c:pt idx="14">
                  <c:v>1.42</c:v>
                </c:pt>
                <c:pt idx="15">
                  <c:v>1.43</c:v>
                </c:pt>
                <c:pt idx="16">
                  <c:v>1.42</c:v>
                </c:pt>
                <c:pt idx="17">
                  <c:v>1.42</c:v>
                </c:pt>
                <c:pt idx="18">
                  <c:v>1.42</c:v>
                </c:pt>
                <c:pt idx="19">
                  <c:v>1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48357"/>
        <c:axId val="5800734"/>
      </c:lineChart>
      <c:catAx>
        <c:axId val="10348357"/>
        <c:scaling>
          <c:orientation val="minMax"/>
          <c:min val="43497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5800734"/>
        <c:crossesAt val="0"/>
        <c:auto val="1"/>
        <c:lblAlgn val="ctr"/>
        <c:lblOffset val="100"/>
        <c:noMultiLvlLbl val="0"/>
      </c:catAx>
      <c:valAx>
        <c:axId val="5800734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33295476055272"/>
              <c:y val="0.057553956834532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10348357"/>
        <c:crossesAt val="42371"/>
        <c:crossBetween val="midCat"/>
        <c:maj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600" spc="-1" strike="noStrike">
                <a:solidFill>
                  <a:srgbClr val="000000"/>
                </a:solidFill>
                <a:latin typeface="Book Antiqua"/>
              </a:rPr>
              <a:t>سعر سهم الشركة خلال شهر مارس 2019</a:t>
            </a:r>
          </a:p>
        </c:rich>
      </c:tx>
      <c:layout>
        <c:manualLayout>
          <c:xMode val="edge"/>
          <c:yMode val="edge"/>
          <c:x val="0.349659284497445"/>
          <c:y val="0.0222488675726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31428190780709"/>
          <c:w val="0.967158811281469"/>
          <c:h val="0.756394884092726"/>
        </c:manualLayout>
      </c:layout>
      <c:lineChart>
        <c:grouping val="standard"/>
        <c:varyColors val="0"/>
        <c:ser>
          <c:idx val="0"/>
          <c:order val="0"/>
          <c:tx>
            <c:strRef>
              <c:f>'احصائيات يومية'!$C$4</c:f>
              <c:strCache>
                <c:ptCount val="1"/>
                <c:pt idx="0">
                  <c:v>سعر الاغلا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46:$B$66</c:f>
              <c:strCache>
                <c:ptCount val="21"/>
                <c:pt idx="0">
                  <c:v>3  [$-20B0000]March</c:v>
                </c:pt>
                <c:pt idx="1">
                  <c:v>4  [$-20B0000]March</c:v>
                </c:pt>
                <c:pt idx="2">
                  <c:v>5  [$-20B0000]March</c:v>
                </c:pt>
                <c:pt idx="3">
                  <c:v>6  [$-20B0000]March</c:v>
                </c:pt>
                <c:pt idx="4">
                  <c:v>7  [$-20B0000]March</c:v>
                </c:pt>
                <c:pt idx="5">
                  <c:v>10  [$-20B0000]March</c:v>
                </c:pt>
                <c:pt idx="6">
                  <c:v>11  [$-20B0000]March</c:v>
                </c:pt>
                <c:pt idx="7">
                  <c:v>12  [$-20B0000]March</c:v>
                </c:pt>
                <c:pt idx="8">
                  <c:v>13  [$-20B0000]March</c:v>
                </c:pt>
                <c:pt idx="9">
                  <c:v>14  [$-20B0000]March</c:v>
                </c:pt>
                <c:pt idx="10">
                  <c:v>17  [$-20B0000]March</c:v>
                </c:pt>
                <c:pt idx="11">
                  <c:v>18  [$-20B0000]March</c:v>
                </c:pt>
                <c:pt idx="12">
                  <c:v>19  [$-20B0000]March</c:v>
                </c:pt>
                <c:pt idx="13">
                  <c:v>20  [$-20B0000]March</c:v>
                </c:pt>
                <c:pt idx="14">
                  <c:v>21  [$-20B0000]March</c:v>
                </c:pt>
                <c:pt idx="15">
                  <c:v>24  [$-20B0000]March</c:v>
                </c:pt>
                <c:pt idx="16">
                  <c:v>25  [$-20B0000]March</c:v>
                </c:pt>
                <c:pt idx="17">
                  <c:v>26  [$-20B0000]March</c:v>
                </c:pt>
                <c:pt idx="18">
                  <c:v>27  [$-20B0000]March</c:v>
                </c:pt>
                <c:pt idx="19">
                  <c:v>28  [$-20B0000]March</c:v>
                </c:pt>
                <c:pt idx="20">
                  <c:v>31  [$-20B0000]March</c:v>
                </c:pt>
              </c:strCache>
            </c:strRef>
          </c:cat>
          <c:val>
            <c:numRef>
              <c:f>'احصائيات يومية'!$C$46:$C$66</c:f>
              <c:numCache>
                <c:formatCode>General</c:formatCode>
                <c:ptCount val="21"/>
                <c:pt idx="0">
                  <c:v>1.42</c:v>
                </c:pt>
                <c:pt idx="1">
                  <c:v>1.42</c:v>
                </c:pt>
                <c:pt idx="2">
                  <c:v>1.42</c:v>
                </c:pt>
                <c:pt idx="3">
                  <c:v>1.42</c:v>
                </c:pt>
                <c:pt idx="4">
                  <c:v>1.42</c:v>
                </c:pt>
                <c:pt idx="5">
                  <c:v>1.43</c:v>
                </c:pt>
                <c:pt idx="6">
                  <c:v>1.43</c:v>
                </c:pt>
                <c:pt idx="7">
                  <c:v>1.43</c:v>
                </c:pt>
                <c:pt idx="8">
                  <c:v>1.43</c:v>
                </c:pt>
                <c:pt idx="9">
                  <c:v>1.43</c:v>
                </c:pt>
                <c:pt idx="10">
                  <c:v>1.43</c:v>
                </c:pt>
                <c:pt idx="11">
                  <c:v>1.43</c:v>
                </c:pt>
                <c:pt idx="12">
                  <c:v>1.42</c:v>
                </c:pt>
                <c:pt idx="13">
                  <c:v>1.42</c:v>
                </c:pt>
                <c:pt idx="14">
                  <c:v>1.42</c:v>
                </c:pt>
                <c:pt idx="15">
                  <c:v>1.42</c:v>
                </c:pt>
                <c:pt idx="16">
                  <c:v>1.4</c:v>
                </c:pt>
                <c:pt idx="17">
                  <c:v>1.4</c:v>
                </c:pt>
                <c:pt idx="18">
                  <c:v>1.4</c:v>
                </c:pt>
                <c:pt idx="19">
                  <c:v>1.4</c:v>
                </c:pt>
                <c:pt idx="20">
                  <c:v>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64394"/>
        <c:axId val="36224760"/>
      </c:lineChart>
      <c:catAx>
        <c:axId val="39764394"/>
        <c:scaling>
          <c:orientation val="minMax"/>
          <c:max val="43553"/>
          <c:min val="43525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36224760"/>
        <c:crossesAt val="0"/>
        <c:auto val="1"/>
        <c:lblAlgn val="ctr"/>
        <c:lblOffset val="100"/>
        <c:noMultiLvlLbl val="0"/>
      </c:catAx>
      <c:valAx>
        <c:axId val="36224760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169884535301912"/>
              <c:y val="0.059419131361577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39764394"/>
        <c:crossesAt val="40603"/>
        <c:crossBetween val="midCat"/>
        <c:maj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ابريل 2019</a:t>
            </a:r>
          </a:p>
        </c:rich>
      </c:tx>
      <c:layout>
        <c:manualLayout>
          <c:xMode val="edge"/>
          <c:yMode val="edge"/>
          <c:x val="0.330399394283551"/>
          <c:y val="0.0222488675726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3285371702638"/>
          <c:w val="0.967158811281469"/>
          <c:h val="0.745803357314149"/>
        </c:manualLayout>
      </c:layout>
      <c:lineChart>
        <c:grouping val="standard"/>
        <c:varyColors val="0"/>
        <c:ser>
          <c:idx val="0"/>
          <c:order val="0"/>
          <c:tx>
            <c:strRef>
              <c:f>"السعر"</c:f>
              <c:strCache>
                <c:ptCount val="1"/>
                <c:pt idx="0">
                  <c:v>السعر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67:$B$86</c:f>
              <c:strCache>
                <c:ptCount val="20"/>
                <c:pt idx="0">
                  <c:v>1  [$-20B0000]April</c:v>
                </c:pt>
                <c:pt idx="1">
                  <c:v>2  [$-20B0000]April</c:v>
                </c:pt>
                <c:pt idx="2">
                  <c:v>4  [$-20B0000]April</c:v>
                </c:pt>
                <c:pt idx="3">
                  <c:v>7  [$-20B0000]April</c:v>
                </c:pt>
                <c:pt idx="4">
                  <c:v>8  [$-20B0000]April</c:v>
                </c:pt>
                <c:pt idx="5">
                  <c:v>9  [$-20B0000]April</c:v>
                </c:pt>
                <c:pt idx="6">
                  <c:v>10  [$-20B0000]April</c:v>
                </c:pt>
                <c:pt idx="7">
                  <c:v>11  [$-20B0000]April</c:v>
                </c:pt>
                <c:pt idx="8">
                  <c:v>14  [$-20B0000]April</c:v>
                </c:pt>
                <c:pt idx="9">
                  <c:v>15  [$-20B0000]April</c:v>
                </c:pt>
                <c:pt idx="10">
                  <c:v>16  [$-20B0000]April</c:v>
                </c:pt>
                <c:pt idx="11">
                  <c:v>17  [$-20B0000]April</c:v>
                </c:pt>
                <c:pt idx="12">
                  <c:v>18  [$-20B0000]April</c:v>
                </c:pt>
                <c:pt idx="13">
                  <c:v>21  [$-20B0000]April</c:v>
                </c:pt>
                <c:pt idx="14">
                  <c:v>22  [$-20B0000]April</c:v>
                </c:pt>
                <c:pt idx="15">
                  <c:v>23  [$-20B0000]April</c:v>
                </c:pt>
                <c:pt idx="16">
                  <c:v>24  [$-20B0000]April</c:v>
                </c:pt>
                <c:pt idx="17">
                  <c:v>25  [$-20B0000]April</c:v>
                </c:pt>
                <c:pt idx="18">
                  <c:v>29  [$-20B0000]April</c:v>
                </c:pt>
                <c:pt idx="19">
                  <c:v>30  [$-20B0000]April</c:v>
                </c:pt>
              </c:strCache>
            </c:strRef>
          </c:cat>
          <c:val>
            <c:numRef>
              <c:f>'احصائيات يومية'!$C$67:$C$86</c:f>
              <c:numCache>
                <c:formatCode>General</c:formatCode>
                <c:ptCount val="20"/>
                <c:pt idx="0">
                  <c:v>1.4</c:v>
                </c:pt>
                <c:pt idx="1">
                  <c:v>1.4</c:v>
                </c:pt>
                <c:pt idx="2">
                  <c:v>1.4</c:v>
                </c:pt>
                <c:pt idx="3">
                  <c:v>1.41</c:v>
                </c:pt>
                <c:pt idx="4">
                  <c:v>1.42</c:v>
                </c:pt>
                <c:pt idx="5">
                  <c:v>1.42</c:v>
                </c:pt>
                <c:pt idx="6">
                  <c:v>1.33</c:v>
                </c:pt>
                <c:pt idx="7">
                  <c:v>1.33</c:v>
                </c:pt>
                <c:pt idx="8">
                  <c:v>1.35</c:v>
                </c:pt>
                <c:pt idx="9">
                  <c:v>1.35</c:v>
                </c:pt>
                <c:pt idx="10">
                  <c:v>1.32</c:v>
                </c:pt>
                <c:pt idx="11">
                  <c:v>1.35</c:v>
                </c:pt>
                <c:pt idx="12">
                  <c:v>1.33</c:v>
                </c:pt>
                <c:pt idx="13">
                  <c:v>1.34</c:v>
                </c:pt>
                <c:pt idx="14">
                  <c:v>1.32</c:v>
                </c:pt>
                <c:pt idx="15">
                  <c:v>1.32</c:v>
                </c:pt>
                <c:pt idx="16">
                  <c:v>1.32</c:v>
                </c:pt>
                <c:pt idx="17">
                  <c:v>1.32</c:v>
                </c:pt>
                <c:pt idx="18">
                  <c:v>1.3</c:v>
                </c:pt>
                <c:pt idx="19">
                  <c:v>1.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0111038"/>
        <c:axId val="73089720"/>
      </c:lineChart>
      <c:catAx>
        <c:axId val="70111038"/>
        <c:scaling>
          <c:orientation val="minMax"/>
          <c:max val="43585"/>
          <c:min val="43556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73089720"/>
        <c:crossesAt val="0"/>
        <c:auto val="1"/>
        <c:lblAlgn val="ctr"/>
        <c:lblOffset val="100"/>
        <c:noMultiLvlLbl val="0"/>
      </c:catAx>
      <c:valAx>
        <c:axId val="73089720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169884535301912"/>
              <c:y val="0.07220889954702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70111038"/>
        <c:crossesAt val="40634"/>
        <c:crossBetween val="midCat"/>
        <c:maj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مايو 2019</a:t>
            </a:r>
          </a:p>
        </c:rich>
      </c:tx>
      <c:layout>
        <c:manualLayout>
          <c:xMode val="edge"/>
          <c:yMode val="edge"/>
          <c:x val="0.333096725345448"/>
          <c:y val="0.0222488675726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3285371702638"/>
          <c:w val="0.968152564830589"/>
          <c:h val="0.745803357314149"/>
        </c:manualLayout>
      </c:layout>
      <c:lineChart>
        <c:grouping val="standard"/>
        <c:varyColors val="0"/>
        <c:ser>
          <c:idx val="0"/>
          <c:order val="0"/>
          <c:tx>
            <c:strRef>
              <c:f>"السعر"</c:f>
              <c:strCache>
                <c:ptCount val="1"/>
                <c:pt idx="0">
                  <c:v>السعر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87:$B$107</c:f>
              <c:strCache>
                <c:ptCount val="21"/>
                <c:pt idx="0">
                  <c:v>2  [$-20B0000]May</c:v>
                </c:pt>
                <c:pt idx="1">
                  <c:v>5  [$-20B0000]May</c:v>
                </c:pt>
                <c:pt idx="2">
                  <c:v>6  [$-20B0000]May</c:v>
                </c:pt>
                <c:pt idx="3">
                  <c:v>7  [$-20B0000]May</c:v>
                </c:pt>
                <c:pt idx="4">
                  <c:v>8  [$-20B0000]May</c:v>
                </c:pt>
                <c:pt idx="5">
                  <c:v>9  [$-20B0000]May</c:v>
                </c:pt>
                <c:pt idx="6">
                  <c:v>12  [$-20B0000]May</c:v>
                </c:pt>
                <c:pt idx="7">
                  <c:v>13  [$-20B0000]May</c:v>
                </c:pt>
                <c:pt idx="8">
                  <c:v>14  [$-20B0000]May</c:v>
                </c:pt>
                <c:pt idx="9">
                  <c:v>15  [$-20B0000]May</c:v>
                </c:pt>
                <c:pt idx="10">
                  <c:v>16  [$-20B0000]May</c:v>
                </c:pt>
                <c:pt idx="11">
                  <c:v>19  [$-20B0000]May</c:v>
                </c:pt>
                <c:pt idx="12">
                  <c:v>20  [$-20B0000]May</c:v>
                </c:pt>
                <c:pt idx="13">
                  <c:v>21  [$-20B0000]May</c:v>
                </c:pt>
                <c:pt idx="14">
                  <c:v>22  [$-20B0000]May</c:v>
                </c:pt>
                <c:pt idx="15">
                  <c:v>23  [$-20B0000]May</c:v>
                </c:pt>
                <c:pt idx="16">
                  <c:v>26  [$-20B0000]May</c:v>
                </c:pt>
                <c:pt idx="17">
                  <c:v>27  [$-20B0000]May</c:v>
                </c:pt>
                <c:pt idx="18">
                  <c:v>28  [$-20B0000]May</c:v>
                </c:pt>
                <c:pt idx="19">
                  <c:v>29  [$-20B0000]May</c:v>
                </c:pt>
                <c:pt idx="20">
                  <c:v>30  [$-20B0000]May</c:v>
                </c:pt>
              </c:strCache>
            </c:strRef>
          </c:cat>
          <c:val>
            <c:numRef>
              <c:f>'احصائيات يومية'!$C$87:$C$107</c:f>
              <c:numCache>
                <c:formatCode>General</c:formatCode>
                <c:ptCount val="21"/>
                <c:pt idx="0">
                  <c:v>1.3</c:v>
                </c:pt>
                <c:pt idx="1">
                  <c:v>1.31</c:v>
                </c:pt>
                <c:pt idx="2">
                  <c:v>1.3</c:v>
                </c:pt>
                <c:pt idx="3">
                  <c:v>1.29</c:v>
                </c:pt>
                <c:pt idx="4">
                  <c:v>1.31</c:v>
                </c:pt>
                <c:pt idx="5">
                  <c:v>1.31</c:v>
                </c:pt>
                <c:pt idx="6">
                  <c:v>1.33</c:v>
                </c:pt>
                <c:pt idx="7">
                  <c:v>1.31</c:v>
                </c:pt>
                <c:pt idx="8">
                  <c:v>1.33</c:v>
                </c:pt>
                <c:pt idx="9">
                  <c:v>1.33</c:v>
                </c:pt>
                <c:pt idx="10">
                  <c:v>1.33</c:v>
                </c:pt>
                <c:pt idx="11">
                  <c:v>1.33</c:v>
                </c:pt>
                <c:pt idx="12">
                  <c:v>1.33</c:v>
                </c:pt>
                <c:pt idx="13">
                  <c:v>1.33</c:v>
                </c:pt>
                <c:pt idx="14">
                  <c:v>1.34</c:v>
                </c:pt>
                <c:pt idx="15">
                  <c:v>1.38</c:v>
                </c:pt>
                <c:pt idx="16">
                  <c:v>1.37</c:v>
                </c:pt>
                <c:pt idx="17">
                  <c:v>1.37</c:v>
                </c:pt>
                <c:pt idx="18">
                  <c:v>1.37</c:v>
                </c:pt>
                <c:pt idx="19">
                  <c:v>1.36</c:v>
                </c:pt>
                <c:pt idx="20">
                  <c:v>1.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3628297"/>
        <c:axId val="56479016"/>
      </c:lineChart>
      <c:catAx>
        <c:axId val="63628297"/>
        <c:scaling>
          <c:orientation val="minMax"/>
          <c:max val="43616"/>
          <c:min val="43587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56479016"/>
        <c:crossesAt val="0"/>
        <c:auto val="1"/>
        <c:lblAlgn val="ctr"/>
        <c:lblOffset val="100"/>
        <c:noMultiLvlLbl val="0"/>
      </c:catAx>
      <c:valAx>
        <c:axId val="56479016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33295476055272"/>
              <c:y val="0.068678390620836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63628297"/>
        <c:crossesAt val="40664"/>
        <c:crossBetween val="midCat"/>
        <c:maj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9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M2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5" activeCellId="0" sqref="M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2.56"/>
    <col collapsed="false" customWidth="true" hidden="false" outlineLevel="0" max="3" min="3" style="3" width="8.7"/>
    <col collapsed="false" customWidth="true" hidden="false" outlineLevel="0" max="4" min="4" style="4" width="8.7"/>
    <col collapsed="false" customWidth="true" hidden="false" outlineLevel="0" max="5" min="5" style="4" width="9.7"/>
    <col collapsed="false" customWidth="true" hidden="false" outlineLevel="0" max="7" min="6" style="4" width="8.7"/>
    <col collapsed="false" customWidth="true" hidden="false" outlineLevel="0" max="8" min="8" style="4" width="14.41"/>
    <col collapsed="false" customWidth="true" hidden="false" outlineLevel="0" max="9" min="9" style="4" width="9.7"/>
    <col collapsed="false" customWidth="true" hidden="false" outlineLevel="0" max="10" min="10" style="4" width="8.7"/>
    <col collapsed="false" customWidth="true" hidden="false" outlineLevel="0" max="11" min="11" style="4" width="9.7"/>
    <col collapsed="false" customWidth="true" hidden="false" outlineLevel="0" max="12" min="12" style="4" width="13.7"/>
    <col collapsed="false" customWidth="true" hidden="false" outlineLevel="0" max="13" min="13" style="4" width="9.7"/>
    <col collapsed="false" customWidth="false" hidden="false" outlineLevel="0" max="257" min="14" style="4" width="9.14"/>
  </cols>
  <sheetData>
    <row r="2" customFormat="false" ht="26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4.5" hidden="false" customHeight="false" outlineLevel="0" collapsed="false">
      <c r="A3" s="6" t="n">
        <v>201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49.5" hidden="false" customHeight="tru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10" t="s">
        <v>9</v>
      </c>
      <c r="J4" s="10" t="s">
        <v>10</v>
      </c>
      <c r="K4" s="10" t="s">
        <v>11</v>
      </c>
      <c r="L4" s="11" t="s">
        <v>12</v>
      </c>
      <c r="M4" s="12" t="s">
        <v>13</v>
      </c>
    </row>
    <row r="5" customFormat="false" ht="16.5" hidden="false" customHeight="true" outlineLevel="0" collapsed="false">
      <c r="A5" s="13" t="n">
        <v>1</v>
      </c>
      <c r="B5" s="14" t="n">
        <v>43467</v>
      </c>
      <c r="C5" s="15" t="n">
        <v>1.39</v>
      </c>
      <c r="D5" s="16" t="n">
        <v>1.36</v>
      </c>
      <c r="E5" s="17" t="n">
        <v>0.0220588235294116</v>
      </c>
      <c r="F5" s="18" t="n">
        <v>1.39</v>
      </c>
      <c r="G5" s="18" t="n">
        <v>1.36</v>
      </c>
      <c r="H5" s="19" t="n">
        <v>24420</v>
      </c>
      <c r="I5" s="20" t="n">
        <v>0.0112207247981694</v>
      </c>
      <c r="J5" s="21" t="n">
        <v>12</v>
      </c>
      <c r="K5" s="22" t="n">
        <v>0.00727713765918739</v>
      </c>
      <c r="L5" s="23" t="n">
        <v>33229</v>
      </c>
      <c r="M5" s="24" t="n">
        <v>0.0107766798822316</v>
      </c>
    </row>
    <row r="6" customFormat="false" ht="16.5" hidden="false" customHeight="true" outlineLevel="0" collapsed="false">
      <c r="A6" s="13" t="n">
        <v>2</v>
      </c>
      <c r="B6" s="14" t="n">
        <v>43468</v>
      </c>
      <c r="C6" s="15" t="n">
        <v>1.39</v>
      </c>
      <c r="D6" s="16" t="n">
        <v>1.39</v>
      </c>
      <c r="E6" s="17" t="n">
        <v>0</v>
      </c>
      <c r="F6" s="18" t="n">
        <v>1.39</v>
      </c>
      <c r="G6" s="18" t="n">
        <v>1.37</v>
      </c>
      <c r="H6" s="19" t="n">
        <v>12700</v>
      </c>
      <c r="I6" s="20" t="n">
        <v>0.00583551207767204</v>
      </c>
      <c r="J6" s="21" t="n">
        <v>8</v>
      </c>
      <c r="K6" s="22" t="n">
        <v>0.00485142510612492</v>
      </c>
      <c r="L6" s="23" t="n">
        <v>17423</v>
      </c>
      <c r="M6" s="24" t="n">
        <v>0.0056505490260953</v>
      </c>
    </row>
    <row r="7" customFormat="false" ht="16.5" hidden="false" customHeight="true" outlineLevel="0" collapsed="false">
      <c r="A7" s="13" t="n">
        <v>3</v>
      </c>
      <c r="B7" s="14" t="n">
        <v>43471</v>
      </c>
      <c r="C7" s="15" t="n">
        <v>1.39</v>
      </c>
      <c r="D7" s="16" t="n">
        <v>1.39</v>
      </c>
      <c r="E7" s="17" t="n">
        <v>0</v>
      </c>
      <c r="F7" s="18" t="n">
        <v>1.39</v>
      </c>
      <c r="G7" s="18" t="n">
        <v>1.36</v>
      </c>
      <c r="H7" s="19" t="n">
        <v>4290</v>
      </c>
      <c r="I7" s="20" t="n">
        <v>0.00197120841048922</v>
      </c>
      <c r="J7" s="21" t="n">
        <v>4</v>
      </c>
      <c r="K7" s="22" t="n">
        <v>0.00242571255306246</v>
      </c>
      <c r="L7" s="23" t="n">
        <v>5835</v>
      </c>
      <c r="M7" s="24" t="n">
        <v>0.00189238096580761</v>
      </c>
    </row>
    <row r="8" customFormat="false" ht="16.5" hidden="false" customHeight="true" outlineLevel="0" collapsed="false">
      <c r="A8" s="13" t="n">
        <v>4</v>
      </c>
      <c r="B8" s="14" t="n">
        <v>43473</v>
      </c>
      <c r="C8" s="15" t="n">
        <v>1.39</v>
      </c>
      <c r="D8" s="16" t="n">
        <v>1.39</v>
      </c>
      <c r="E8" s="17" t="n">
        <v>0</v>
      </c>
      <c r="F8" s="18" t="n">
        <v>1.39</v>
      </c>
      <c r="G8" s="18" t="n">
        <v>1.37</v>
      </c>
      <c r="H8" s="19" t="n">
        <v>1566</v>
      </c>
      <c r="I8" s="20" t="n">
        <v>0.000719559993199561</v>
      </c>
      <c r="J8" s="21" t="n">
        <v>8</v>
      </c>
      <c r="K8" s="22" t="n">
        <v>0.00485142510612492</v>
      </c>
      <c r="L8" s="23" t="n">
        <v>2168</v>
      </c>
      <c r="M8" s="24" t="n">
        <v>0.000703116012659967</v>
      </c>
    </row>
    <row r="9" customFormat="false" ht="16.5" hidden="false" customHeight="true" outlineLevel="0" collapsed="false">
      <c r="A9" s="13" t="n">
        <v>5</v>
      </c>
      <c r="B9" s="14" t="n">
        <v>43474</v>
      </c>
      <c r="C9" s="15" t="n">
        <v>1.39</v>
      </c>
      <c r="D9" s="16" t="n">
        <v>1.39</v>
      </c>
      <c r="E9" s="17" t="n">
        <v>0</v>
      </c>
      <c r="F9" s="18" t="n">
        <v>0</v>
      </c>
      <c r="G9" s="18" t="n">
        <v>0</v>
      </c>
      <c r="H9" s="19" t="n">
        <v>0</v>
      </c>
      <c r="I9" s="20" t="n">
        <v>0</v>
      </c>
      <c r="J9" s="21" t="n">
        <v>0</v>
      </c>
      <c r="K9" s="22" t="n">
        <v>0</v>
      </c>
      <c r="L9" s="23" t="n">
        <v>0</v>
      </c>
      <c r="M9" s="24" t="n">
        <v>0</v>
      </c>
    </row>
    <row r="10" customFormat="false" ht="16.5" hidden="false" customHeight="true" outlineLevel="0" collapsed="false">
      <c r="A10" s="13" t="n">
        <v>6</v>
      </c>
      <c r="B10" s="14" t="n">
        <v>43475</v>
      </c>
      <c r="C10" s="15" t="n">
        <v>1.39</v>
      </c>
      <c r="D10" s="16" t="n">
        <v>1.39</v>
      </c>
      <c r="E10" s="17" t="n">
        <v>0</v>
      </c>
      <c r="F10" s="18" t="n">
        <v>1.39</v>
      </c>
      <c r="G10" s="18" t="n">
        <v>1.37</v>
      </c>
      <c r="H10" s="19" t="n">
        <v>522</v>
      </c>
      <c r="I10" s="20" t="n">
        <v>0.00023985333106652</v>
      </c>
      <c r="J10" s="21" t="n">
        <v>3</v>
      </c>
      <c r="K10" s="22" t="n">
        <v>0.00181928441479685</v>
      </c>
      <c r="L10" s="23" t="n">
        <v>716</v>
      </c>
      <c r="M10" s="24" t="n">
        <v>0.000232209900860026</v>
      </c>
    </row>
    <row r="11" customFormat="false" ht="16.5" hidden="false" customHeight="true" outlineLevel="0" collapsed="false">
      <c r="A11" s="13" t="n">
        <v>7</v>
      </c>
      <c r="B11" s="14" t="n">
        <v>43478</v>
      </c>
      <c r="C11" s="15" t="n">
        <v>1.38</v>
      </c>
      <c r="D11" s="16" t="n">
        <v>1.39</v>
      </c>
      <c r="E11" s="17" t="n">
        <v>-0.00719424460431655</v>
      </c>
      <c r="F11" s="18" t="n">
        <v>1.39</v>
      </c>
      <c r="G11" s="18" t="n">
        <v>1.37</v>
      </c>
      <c r="H11" s="19" t="n">
        <v>3546</v>
      </c>
      <c r="I11" s="20" t="n">
        <v>0.00162934849034843</v>
      </c>
      <c r="J11" s="21" t="n">
        <v>6</v>
      </c>
      <c r="K11" s="22" t="n">
        <v>0.00363856882959369</v>
      </c>
      <c r="L11" s="23" t="n">
        <v>4880</v>
      </c>
      <c r="M11" s="24" t="n">
        <v>0.00158265965949291</v>
      </c>
    </row>
    <row r="12" customFormat="false" ht="16.5" hidden="false" customHeight="true" outlineLevel="0" collapsed="false">
      <c r="A12" s="13" t="n">
        <v>8</v>
      </c>
      <c r="B12" s="14" t="n">
        <v>43479</v>
      </c>
      <c r="C12" s="15" t="n">
        <v>1.38</v>
      </c>
      <c r="D12" s="16" t="n">
        <v>1.38</v>
      </c>
      <c r="E12" s="17" t="n">
        <v>0</v>
      </c>
      <c r="F12" s="18" t="n">
        <v>1.38</v>
      </c>
      <c r="G12" s="18" t="n">
        <v>1.37</v>
      </c>
      <c r="H12" s="19" t="n">
        <v>160</v>
      </c>
      <c r="I12" s="20" t="n">
        <v>7.35182623958683E-005</v>
      </c>
      <c r="J12" s="21" t="n">
        <v>2</v>
      </c>
      <c r="K12" s="22" t="n">
        <v>0.00121285627653123</v>
      </c>
      <c r="L12" s="23" t="n">
        <v>219</v>
      </c>
      <c r="M12" s="24" t="n">
        <v>7.10250953747845E-005</v>
      </c>
    </row>
    <row r="13" customFormat="false" ht="16.5" hidden="false" customHeight="true" outlineLevel="0" collapsed="false">
      <c r="A13" s="13" t="n">
        <v>9</v>
      </c>
      <c r="B13" s="14" t="n">
        <v>43480</v>
      </c>
      <c r="C13" s="15" t="n">
        <v>1.39</v>
      </c>
      <c r="D13" s="16" t="n">
        <v>1.38</v>
      </c>
      <c r="E13" s="17" t="n">
        <v>0.00724637681159421</v>
      </c>
      <c r="F13" s="18" t="n">
        <v>1.39</v>
      </c>
      <c r="G13" s="18" t="n">
        <v>1.37</v>
      </c>
      <c r="H13" s="19" t="n">
        <v>20355</v>
      </c>
      <c r="I13" s="20" t="n">
        <v>0.00935290144417437</v>
      </c>
      <c r="J13" s="21" t="n">
        <v>25</v>
      </c>
      <c r="K13" s="22" t="n">
        <v>0.0151607034566404</v>
      </c>
      <c r="L13" s="23" t="n">
        <v>27978</v>
      </c>
      <c r="M13" s="24" t="n">
        <v>0.00907369917075671</v>
      </c>
    </row>
    <row r="14" customFormat="false" ht="16.5" hidden="false" customHeight="true" outlineLevel="0" collapsed="false">
      <c r="A14" s="13" t="n">
        <v>10</v>
      </c>
      <c r="B14" s="14" t="n">
        <v>43481</v>
      </c>
      <c r="C14" s="15" t="n">
        <v>1.43</v>
      </c>
      <c r="D14" s="16" t="n">
        <v>1.39</v>
      </c>
      <c r="E14" s="17" t="n">
        <v>0.0287769784172662</v>
      </c>
      <c r="F14" s="18" t="n">
        <v>1.43</v>
      </c>
      <c r="G14" s="18" t="n">
        <v>1.38</v>
      </c>
      <c r="H14" s="19" t="n">
        <v>61518</v>
      </c>
      <c r="I14" s="20" t="n">
        <v>0.0282668529129314</v>
      </c>
      <c r="J14" s="21" t="n">
        <v>37</v>
      </c>
      <c r="K14" s="22" t="n">
        <v>0.0224378411158278</v>
      </c>
      <c r="L14" s="23" t="n">
        <v>86265</v>
      </c>
      <c r="M14" s="24" t="n">
        <v>0.0279770769520812</v>
      </c>
    </row>
    <row r="15" customFormat="false" ht="16.5" hidden="false" customHeight="true" outlineLevel="0" collapsed="false">
      <c r="A15" s="13" t="n">
        <v>11</v>
      </c>
      <c r="B15" s="14" t="n">
        <v>43482</v>
      </c>
      <c r="C15" s="15" t="n">
        <v>1.43</v>
      </c>
      <c r="D15" s="16" t="n">
        <v>1.43</v>
      </c>
      <c r="E15" s="17" t="n">
        <v>0</v>
      </c>
      <c r="F15" s="18" t="n">
        <v>1.43</v>
      </c>
      <c r="G15" s="18" t="n">
        <v>1.42</v>
      </c>
      <c r="H15" s="19" t="n">
        <v>7080</v>
      </c>
      <c r="I15" s="20" t="n">
        <v>0.00325318311101717</v>
      </c>
      <c r="J15" s="21" t="n">
        <v>8</v>
      </c>
      <c r="K15" s="22" t="n">
        <v>0.00485142510612492</v>
      </c>
      <c r="L15" s="23" t="n">
        <v>10075</v>
      </c>
      <c r="M15" s="24" t="n">
        <v>0.00326747870274408</v>
      </c>
    </row>
    <row r="16" customFormat="false" ht="16.5" hidden="false" customHeight="true" outlineLevel="0" collapsed="false">
      <c r="A16" s="13" t="n">
        <v>12</v>
      </c>
      <c r="B16" s="14" t="n">
        <v>43485</v>
      </c>
      <c r="C16" s="15" t="n">
        <v>1.4</v>
      </c>
      <c r="D16" s="16" t="n">
        <v>1.43</v>
      </c>
      <c r="E16" s="17" t="n">
        <v>-0.020979020979021</v>
      </c>
      <c r="F16" s="18" t="n">
        <v>1.41</v>
      </c>
      <c r="G16" s="18" t="n">
        <v>1.4</v>
      </c>
      <c r="H16" s="19" t="n">
        <v>11433</v>
      </c>
      <c r="I16" s="20" t="n">
        <v>0.00525333933732476</v>
      </c>
      <c r="J16" s="21" t="n">
        <v>4</v>
      </c>
      <c r="K16" s="22" t="n">
        <v>0.00242571255306246</v>
      </c>
      <c r="L16" s="23" t="n">
        <v>16028</v>
      </c>
      <c r="M16" s="24" t="n">
        <v>0.00519812889802304</v>
      </c>
    </row>
    <row r="17" customFormat="false" ht="16.5" hidden="false" customHeight="true" outlineLevel="0" collapsed="false">
      <c r="A17" s="13" t="n">
        <v>13</v>
      </c>
      <c r="B17" s="14" t="n">
        <v>43486</v>
      </c>
      <c r="C17" s="15" t="n">
        <v>1.41</v>
      </c>
      <c r="D17" s="16" t="n">
        <v>1.4</v>
      </c>
      <c r="E17" s="17" t="n">
        <v>0.00714285714285715</v>
      </c>
      <c r="F17" s="18" t="n">
        <v>1.41</v>
      </c>
      <c r="G17" s="18" t="n">
        <v>1.39</v>
      </c>
      <c r="H17" s="19" t="n">
        <v>5268</v>
      </c>
      <c r="I17" s="20" t="n">
        <v>0.00242058878938396</v>
      </c>
      <c r="J17" s="21" t="n">
        <v>8</v>
      </c>
      <c r="K17" s="22" t="n">
        <v>0.00485142510612492</v>
      </c>
      <c r="L17" s="23" t="n">
        <v>7338</v>
      </c>
      <c r="M17" s="24" t="n">
        <v>0.00237982716831127</v>
      </c>
    </row>
    <row r="18" customFormat="false" ht="16.5" hidden="false" customHeight="true" outlineLevel="0" collapsed="false">
      <c r="A18" s="13" t="n">
        <v>14</v>
      </c>
      <c r="B18" s="14" t="n">
        <v>43487</v>
      </c>
      <c r="C18" s="15" t="n">
        <v>1.4</v>
      </c>
      <c r="D18" s="16" t="n">
        <v>1.41</v>
      </c>
      <c r="E18" s="17" t="n">
        <v>-0.00709219858156029</v>
      </c>
      <c r="F18" s="18" t="n">
        <v>1.4</v>
      </c>
      <c r="G18" s="18" t="n">
        <v>1.4</v>
      </c>
      <c r="H18" s="19" t="n">
        <v>23908</v>
      </c>
      <c r="I18" s="20" t="n">
        <v>0.0109854663585026</v>
      </c>
      <c r="J18" s="21" t="n">
        <v>9</v>
      </c>
      <c r="K18" s="22" t="n">
        <v>0.00545785324439054</v>
      </c>
      <c r="L18" s="23" t="n">
        <v>33478</v>
      </c>
      <c r="M18" s="24" t="n">
        <v>0.0108574344427262</v>
      </c>
    </row>
    <row r="19" customFormat="false" ht="16.5" hidden="false" customHeight="true" outlineLevel="0" collapsed="false">
      <c r="A19" s="13" t="n">
        <v>15</v>
      </c>
      <c r="B19" s="14" t="n">
        <v>43488</v>
      </c>
      <c r="C19" s="15" t="n">
        <v>1.41</v>
      </c>
      <c r="D19" s="16" t="n">
        <v>1.4</v>
      </c>
      <c r="E19" s="17" t="n">
        <v>0.00714285714285715</v>
      </c>
      <c r="F19" s="18" t="n">
        <v>1.41</v>
      </c>
      <c r="G19" s="18" t="n">
        <v>1.4</v>
      </c>
      <c r="H19" s="19" t="n">
        <v>6300</v>
      </c>
      <c r="I19" s="20" t="n">
        <v>0.00289478158183731</v>
      </c>
      <c r="J19" s="21" t="n">
        <v>11</v>
      </c>
      <c r="K19" s="22" t="n">
        <v>0.00667070952092177</v>
      </c>
      <c r="L19" s="23" t="n">
        <v>8829</v>
      </c>
      <c r="M19" s="24" t="n">
        <v>0.002863381584767</v>
      </c>
    </row>
    <row r="20" customFormat="false" ht="16.5" hidden="false" customHeight="true" outlineLevel="0" collapsed="false">
      <c r="A20" s="13" t="n">
        <v>16</v>
      </c>
      <c r="B20" s="14" t="n">
        <v>43489</v>
      </c>
      <c r="C20" s="15" t="n">
        <v>1.42</v>
      </c>
      <c r="D20" s="25" t="n">
        <v>1.41</v>
      </c>
      <c r="E20" s="17" t="n">
        <v>0.00709219858156029</v>
      </c>
      <c r="F20" s="26" t="n">
        <v>1.42</v>
      </c>
      <c r="G20" s="26" t="n">
        <v>1.4</v>
      </c>
      <c r="H20" s="19" t="n">
        <v>48359</v>
      </c>
      <c r="I20" s="20" t="n">
        <v>0.0222204353200112</v>
      </c>
      <c r="J20" s="21" t="n">
        <v>29</v>
      </c>
      <c r="K20" s="22" t="n">
        <v>0.0175864160097029</v>
      </c>
      <c r="L20" s="23" t="n">
        <v>68220</v>
      </c>
      <c r="M20" s="24" t="n">
        <v>0.0221248036825014</v>
      </c>
    </row>
    <row r="21" customFormat="false" ht="16.5" hidden="false" customHeight="true" outlineLevel="0" collapsed="false">
      <c r="A21" s="13" t="n">
        <v>17</v>
      </c>
      <c r="B21" s="14" t="n">
        <v>43492</v>
      </c>
      <c r="C21" s="15" t="n">
        <v>1.43</v>
      </c>
      <c r="D21" s="16" t="n">
        <v>1.42</v>
      </c>
      <c r="E21" s="17" t="n">
        <v>0.00704225352112677</v>
      </c>
      <c r="F21" s="18" t="n">
        <v>1.43</v>
      </c>
      <c r="G21" s="18" t="n">
        <v>1.41</v>
      </c>
      <c r="H21" s="19" t="n">
        <v>26618</v>
      </c>
      <c r="I21" s="20" t="n">
        <v>0.0122306819278326</v>
      </c>
      <c r="J21" s="21" t="n">
        <v>12</v>
      </c>
      <c r="K21" s="22" t="n">
        <v>0.00727713765918739</v>
      </c>
      <c r="L21" s="23" t="n">
        <v>37777</v>
      </c>
      <c r="M21" s="24" t="n">
        <v>0.0122516667943983</v>
      </c>
    </row>
    <row r="22" customFormat="false" ht="16.5" hidden="false" customHeight="true" outlineLevel="0" collapsed="false">
      <c r="A22" s="13" t="n">
        <v>18</v>
      </c>
      <c r="B22" s="14" t="n">
        <v>43493</v>
      </c>
      <c r="C22" s="15" t="n">
        <v>1.43</v>
      </c>
      <c r="D22" s="16" t="n">
        <v>1.43</v>
      </c>
      <c r="E22" s="17" t="n">
        <v>0</v>
      </c>
      <c r="F22" s="18" t="n">
        <v>1.43</v>
      </c>
      <c r="G22" s="18" t="n">
        <v>1.41</v>
      </c>
      <c r="H22" s="19" t="n">
        <v>1120</v>
      </c>
      <c r="I22" s="20" t="n">
        <v>0.000514627836771078</v>
      </c>
      <c r="J22" s="21" t="n">
        <v>5</v>
      </c>
      <c r="K22" s="22" t="n">
        <v>0.00303214069132808</v>
      </c>
      <c r="L22" s="23" t="n">
        <v>1589</v>
      </c>
      <c r="M22" s="24" t="n">
        <v>0.000515337335847181</v>
      </c>
    </row>
    <row r="23" customFormat="false" ht="16.5" hidden="false" customHeight="true" outlineLevel="0" collapsed="false">
      <c r="A23" s="13" t="n">
        <v>19</v>
      </c>
      <c r="B23" s="14" t="n">
        <v>43494</v>
      </c>
      <c r="C23" s="15" t="n">
        <v>1.43</v>
      </c>
      <c r="D23" s="16" t="n">
        <v>1.43</v>
      </c>
      <c r="E23" s="17" t="n">
        <v>0</v>
      </c>
      <c r="F23" s="18" t="n">
        <v>1.43</v>
      </c>
      <c r="G23" s="18" t="n">
        <v>1.41</v>
      </c>
      <c r="H23" s="19" t="n">
        <v>6000</v>
      </c>
      <c r="I23" s="20" t="n">
        <v>0.00275693483984506</v>
      </c>
      <c r="J23" s="21" t="n">
        <v>5</v>
      </c>
      <c r="K23" s="22" t="n">
        <v>0.00303214069132808</v>
      </c>
      <c r="L23" s="23" t="n">
        <v>8515</v>
      </c>
      <c r="M23" s="24" t="n">
        <v>0.00276154651651274</v>
      </c>
    </row>
    <row r="24" customFormat="false" ht="16.5" hidden="false" customHeight="true" outlineLevel="0" collapsed="false">
      <c r="A24" s="13" t="n">
        <v>20</v>
      </c>
      <c r="B24" s="14" t="n">
        <v>43495</v>
      </c>
      <c r="C24" s="15" t="n">
        <v>1.43</v>
      </c>
      <c r="D24" s="16" t="n">
        <v>1.43</v>
      </c>
      <c r="E24" s="17" t="n">
        <v>0</v>
      </c>
      <c r="F24" s="18" t="n">
        <v>1.43</v>
      </c>
      <c r="G24" s="18" t="n">
        <v>1.41</v>
      </c>
      <c r="H24" s="19" t="n">
        <v>3951</v>
      </c>
      <c r="I24" s="20" t="n">
        <v>0.00181544159203797</v>
      </c>
      <c r="J24" s="21" t="n">
        <v>9</v>
      </c>
      <c r="K24" s="22" t="n">
        <v>0.00545785324439054</v>
      </c>
      <c r="L24" s="23" t="n">
        <v>5599</v>
      </c>
      <c r="M24" s="24" t="n">
        <v>0.00181584250686492</v>
      </c>
    </row>
    <row r="25" customFormat="false" ht="16.5" hidden="false" customHeight="true" outlineLevel="0" collapsed="false">
      <c r="A25" s="13" t="n">
        <v>21</v>
      </c>
      <c r="B25" s="14" t="n">
        <v>43496</v>
      </c>
      <c r="C25" s="15" t="n">
        <v>1.43</v>
      </c>
      <c r="D25" s="16" t="n">
        <v>1.43</v>
      </c>
      <c r="E25" s="17" t="n">
        <v>0</v>
      </c>
      <c r="F25" s="18" t="n">
        <v>1.43</v>
      </c>
      <c r="G25" s="18" t="n">
        <v>1.42</v>
      </c>
      <c r="H25" s="19" t="n">
        <v>310</v>
      </c>
      <c r="I25" s="20" t="n">
        <v>0.000142441633391995</v>
      </c>
      <c r="J25" s="21" t="n">
        <v>2</v>
      </c>
      <c r="K25" s="22" t="n">
        <v>0.00121285627653123</v>
      </c>
      <c r="L25" s="23" t="n">
        <v>440</v>
      </c>
      <c r="M25" s="24" t="n">
        <v>0.000142698821757558</v>
      </c>
    </row>
    <row r="26" customFormat="false" ht="16.5" hidden="false" customHeight="true" outlineLevel="0" collapsed="false">
      <c r="A26" s="13" t="n">
        <v>22</v>
      </c>
      <c r="B26" s="14" t="n">
        <v>43499</v>
      </c>
      <c r="C26" s="15" t="n">
        <v>1.42</v>
      </c>
      <c r="D26" s="16" t="n">
        <v>1.43</v>
      </c>
      <c r="E26" s="17" t="n">
        <v>-0.006993006993007</v>
      </c>
      <c r="F26" s="18" t="n">
        <v>1.42</v>
      </c>
      <c r="G26" s="18" t="n">
        <v>1.41</v>
      </c>
      <c r="H26" s="19" t="n">
        <v>1184</v>
      </c>
      <c r="I26" s="20" t="n">
        <v>0.000544035141729425</v>
      </c>
      <c r="J26" s="21" t="n">
        <v>4</v>
      </c>
      <c r="K26" s="22" t="n">
        <v>0.00242571255306246</v>
      </c>
      <c r="L26" s="23" t="n">
        <v>1670</v>
      </c>
      <c r="M26" s="24" t="n">
        <v>0.000541606891670731</v>
      </c>
    </row>
    <row r="27" customFormat="false" ht="16.5" hidden="false" customHeight="true" outlineLevel="0" collapsed="false">
      <c r="A27" s="13" t="n">
        <v>23</v>
      </c>
      <c r="B27" s="14" t="n">
        <v>43500</v>
      </c>
      <c r="C27" s="15" t="n">
        <v>1.42</v>
      </c>
      <c r="D27" s="16" t="n">
        <v>1.42</v>
      </c>
      <c r="E27" s="17" t="n">
        <v>0</v>
      </c>
      <c r="F27" s="18" t="n">
        <v>1.42</v>
      </c>
      <c r="G27" s="18" t="n">
        <v>1.42</v>
      </c>
      <c r="H27" s="19" t="n">
        <v>680</v>
      </c>
      <c r="I27" s="20" t="n">
        <v>0.00031245261518244</v>
      </c>
      <c r="J27" s="21" t="n">
        <v>2</v>
      </c>
      <c r="K27" s="22" t="n">
        <v>0.00121285627653123</v>
      </c>
      <c r="L27" s="23" t="n">
        <v>966</v>
      </c>
      <c r="M27" s="24" t="n">
        <v>0.000313288776858638</v>
      </c>
    </row>
    <row r="28" customFormat="false" ht="16.5" hidden="false" customHeight="true" outlineLevel="0" collapsed="false">
      <c r="A28" s="13" t="n">
        <v>24</v>
      </c>
      <c r="B28" s="14" t="n">
        <v>43501</v>
      </c>
      <c r="C28" s="15" t="n">
        <v>1.43</v>
      </c>
      <c r="D28" s="16" t="n">
        <v>1.42</v>
      </c>
      <c r="E28" s="17" t="n">
        <v>0.00704225352112677</v>
      </c>
      <c r="F28" s="18" t="n">
        <v>1.43</v>
      </c>
      <c r="G28" s="18" t="n">
        <v>1.41</v>
      </c>
      <c r="H28" s="19" t="n">
        <v>30872</v>
      </c>
      <c r="I28" s="20" t="n">
        <v>0.0141853487292828</v>
      </c>
      <c r="J28" s="21" t="n">
        <v>14</v>
      </c>
      <c r="K28" s="22" t="n">
        <v>0.00848999393571862</v>
      </c>
      <c r="L28" s="23" t="n">
        <v>43837</v>
      </c>
      <c r="M28" s="24" t="n">
        <v>0.0142170187486047</v>
      </c>
    </row>
    <row r="29" customFormat="false" ht="16.5" hidden="false" customHeight="true" outlineLevel="0" collapsed="false">
      <c r="A29" s="13" t="n">
        <v>25</v>
      </c>
      <c r="B29" s="14" t="n">
        <v>43502</v>
      </c>
      <c r="C29" s="15" t="n">
        <v>1.43</v>
      </c>
      <c r="D29" s="16" t="n">
        <v>1.43</v>
      </c>
      <c r="E29" s="17" t="n">
        <v>0</v>
      </c>
      <c r="F29" s="18" t="n">
        <v>1.43</v>
      </c>
      <c r="G29" s="18" t="n">
        <v>1.42</v>
      </c>
      <c r="H29" s="19" t="n">
        <v>5020</v>
      </c>
      <c r="I29" s="20" t="n">
        <v>0.00230663548267037</v>
      </c>
      <c r="J29" s="21" t="n">
        <v>5</v>
      </c>
      <c r="K29" s="22" t="n">
        <v>0.00303214069132808</v>
      </c>
      <c r="L29" s="23" t="n">
        <v>7169</v>
      </c>
      <c r="M29" s="24" t="n">
        <v>0.00232501784813621</v>
      </c>
    </row>
    <row r="30" customFormat="false" ht="16.5" hidden="false" customHeight="true" outlineLevel="0" collapsed="false">
      <c r="A30" s="13" t="n">
        <v>26</v>
      </c>
      <c r="B30" s="14" t="n">
        <v>43503</v>
      </c>
      <c r="C30" s="15" t="n">
        <v>1.43</v>
      </c>
      <c r="D30" s="16" t="n">
        <v>1.43</v>
      </c>
      <c r="E30" s="17" t="n">
        <v>0</v>
      </c>
      <c r="F30" s="18" t="n">
        <v>1.43</v>
      </c>
      <c r="G30" s="18" t="n">
        <v>1.41</v>
      </c>
      <c r="H30" s="19" t="n">
        <v>11233</v>
      </c>
      <c r="I30" s="20" t="n">
        <v>0.00516144150932993</v>
      </c>
      <c r="J30" s="21" t="n">
        <v>10</v>
      </c>
      <c r="K30" s="22" t="n">
        <v>0.00606428138265616</v>
      </c>
      <c r="L30" s="23" t="n">
        <v>15902</v>
      </c>
      <c r="M30" s="24" t="n">
        <v>0.00515726514451974</v>
      </c>
    </row>
    <row r="31" customFormat="false" ht="16.5" hidden="false" customHeight="true" outlineLevel="0" collapsed="false">
      <c r="A31" s="13" t="n">
        <v>27</v>
      </c>
      <c r="B31" s="14" t="n">
        <v>43506</v>
      </c>
      <c r="C31" s="15" t="n">
        <v>1.45</v>
      </c>
      <c r="D31" s="16" t="n">
        <v>1.43</v>
      </c>
      <c r="E31" s="17" t="n">
        <v>0.013986013986014</v>
      </c>
      <c r="F31" s="18" t="n">
        <v>1.45</v>
      </c>
      <c r="G31" s="18" t="n">
        <v>1.43</v>
      </c>
      <c r="H31" s="19" t="n">
        <v>39803</v>
      </c>
      <c r="I31" s="20" t="n">
        <v>0.0182890462383922</v>
      </c>
      <c r="J31" s="21" t="n">
        <v>26</v>
      </c>
      <c r="K31" s="22" t="n">
        <v>0.015767131594906</v>
      </c>
      <c r="L31" s="23" t="n">
        <v>57032</v>
      </c>
      <c r="M31" s="24" t="n">
        <v>0.0184963618238115</v>
      </c>
    </row>
    <row r="32" customFormat="false" ht="16.5" hidden="false" customHeight="true" outlineLevel="0" collapsed="false">
      <c r="A32" s="13" t="n">
        <v>28</v>
      </c>
      <c r="B32" s="14" t="n">
        <v>43507</v>
      </c>
      <c r="C32" s="15" t="n">
        <v>1.44</v>
      </c>
      <c r="D32" s="16" t="n">
        <v>1.45</v>
      </c>
      <c r="E32" s="17" t="n">
        <v>-0.00689655172413794</v>
      </c>
      <c r="F32" s="18" t="n">
        <v>1.45</v>
      </c>
      <c r="G32" s="18" t="n">
        <v>1.43</v>
      </c>
      <c r="H32" s="19" t="n">
        <v>9740</v>
      </c>
      <c r="I32" s="20" t="n">
        <v>0.00447542422334848</v>
      </c>
      <c r="J32" s="21" t="n">
        <v>11</v>
      </c>
      <c r="K32" s="22" t="n">
        <v>0.00667070952092177</v>
      </c>
      <c r="L32" s="23" t="n">
        <v>14021</v>
      </c>
      <c r="M32" s="24" t="n">
        <v>0.00454722768150618</v>
      </c>
    </row>
    <row r="33" customFormat="false" ht="16.5" hidden="false" customHeight="true" outlineLevel="0" collapsed="false">
      <c r="A33" s="13" t="n">
        <v>29</v>
      </c>
      <c r="B33" s="14" t="n">
        <v>43508</v>
      </c>
      <c r="C33" s="15" t="n">
        <v>1.43</v>
      </c>
      <c r="D33" s="16" t="n">
        <v>1.44</v>
      </c>
      <c r="E33" s="17" t="n">
        <v>-0.00694444444444445</v>
      </c>
      <c r="F33" s="18" t="n">
        <v>1.43</v>
      </c>
      <c r="G33" s="18" t="n">
        <v>1.43</v>
      </c>
      <c r="H33" s="19" t="n">
        <v>4350</v>
      </c>
      <c r="I33" s="20" t="n">
        <v>0.00199877775888767</v>
      </c>
      <c r="J33" s="21" t="n">
        <v>4</v>
      </c>
      <c r="K33" s="22" t="n">
        <v>0.00242571255306246</v>
      </c>
      <c r="L33" s="23" t="n">
        <v>6221</v>
      </c>
      <c r="M33" s="24" t="n">
        <v>0.00201756675034947</v>
      </c>
    </row>
    <row r="34" customFormat="false" ht="16.5" hidden="false" customHeight="true" outlineLevel="0" collapsed="false">
      <c r="A34" s="13" t="n">
        <v>30</v>
      </c>
      <c r="B34" s="14" t="n">
        <v>43509</v>
      </c>
      <c r="C34" s="15" t="n">
        <v>1.43</v>
      </c>
      <c r="D34" s="16" t="n">
        <v>1.43</v>
      </c>
      <c r="E34" s="17" t="n">
        <v>0</v>
      </c>
      <c r="F34" s="18" t="n">
        <v>1.44</v>
      </c>
      <c r="G34" s="18" t="n">
        <v>1.43</v>
      </c>
      <c r="H34" s="19" t="n">
        <v>128649</v>
      </c>
      <c r="I34" s="20" t="n">
        <v>0.0591128183685379</v>
      </c>
      <c r="J34" s="21" t="n">
        <v>14</v>
      </c>
      <c r="K34" s="22" t="n">
        <v>0.00848999393571862</v>
      </c>
      <c r="L34" s="23" t="n">
        <v>183968</v>
      </c>
      <c r="M34" s="24" t="n">
        <v>0.0596636746388509</v>
      </c>
    </row>
    <row r="35" customFormat="false" ht="16.5" hidden="false" customHeight="true" outlineLevel="0" collapsed="false">
      <c r="A35" s="13" t="n">
        <v>31</v>
      </c>
      <c r="B35" s="14" t="n">
        <v>43510</v>
      </c>
      <c r="C35" s="15" t="n">
        <v>1.44</v>
      </c>
      <c r="D35" s="16" t="n">
        <v>1.43</v>
      </c>
      <c r="E35" s="17" t="n">
        <v>0.006993006993007</v>
      </c>
      <c r="F35" s="18" t="n">
        <v>1.44</v>
      </c>
      <c r="G35" s="18" t="n">
        <v>1.42</v>
      </c>
      <c r="H35" s="19" t="n">
        <v>16911</v>
      </c>
      <c r="I35" s="20" t="n">
        <v>0.0077704208461033</v>
      </c>
      <c r="J35" s="21" t="n">
        <v>12</v>
      </c>
      <c r="K35" s="22" t="n">
        <v>0.00727713765918739</v>
      </c>
      <c r="L35" s="23" t="n">
        <v>24014</v>
      </c>
      <c r="M35" s="24" t="n">
        <v>0.00778811251292272</v>
      </c>
    </row>
    <row r="36" customFormat="false" ht="16.5" hidden="false" customHeight="true" outlineLevel="0" collapsed="false">
      <c r="A36" s="13" t="n">
        <v>32</v>
      </c>
      <c r="B36" s="14" t="n">
        <v>43513</v>
      </c>
      <c r="C36" s="15" t="n">
        <v>1.42</v>
      </c>
      <c r="D36" s="16" t="n">
        <v>1.44</v>
      </c>
      <c r="E36" s="17" t="n">
        <v>-0.0138888888888889</v>
      </c>
      <c r="F36" s="18" t="n">
        <v>1.43</v>
      </c>
      <c r="G36" s="18" t="n">
        <v>1.42</v>
      </c>
      <c r="H36" s="19" t="n">
        <v>3556</v>
      </c>
      <c r="I36" s="20" t="n">
        <v>0.00163394338174817</v>
      </c>
      <c r="J36" s="21" t="n">
        <v>3</v>
      </c>
      <c r="K36" s="22" t="n">
        <v>0.00181928441479685</v>
      </c>
      <c r="L36" s="23" t="n">
        <v>5050</v>
      </c>
      <c r="M36" s="24" t="n">
        <v>0.00163779329517197</v>
      </c>
    </row>
    <row r="37" customFormat="false" ht="16.5" hidden="false" customHeight="true" outlineLevel="0" collapsed="false">
      <c r="A37" s="13" t="n">
        <v>33</v>
      </c>
      <c r="B37" s="14" t="n">
        <v>43514</v>
      </c>
      <c r="C37" s="15" t="n">
        <v>1.43</v>
      </c>
      <c r="D37" s="16" t="n">
        <v>1.42</v>
      </c>
      <c r="E37" s="17" t="n">
        <v>0.00704225352112677</v>
      </c>
      <c r="F37" s="18" t="n">
        <v>1.43</v>
      </c>
      <c r="G37" s="18" t="n">
        <v>1.42</v>
      </c>
      <c r="H37" s="19" t="n">
        <v>11359</v>
      </c>
      <c r="I37" s="20" t="n">
        <v>0.00521933714096667</v>
      </c>
      <c r="J37" s="21" t="n">
        <v>8</v>
      </c>
      <c r="K37" s="22" t="n">
        <v>0.00485142510612492</v>
      </c>
      <c r="L37" s="23" t="n">
        <v>16130</v>
      </c>
      <c r="M37" s="24" t="n">
        <v>0.00523120907943047</v>
      </c>
    </row>
    <row r="38" customFormat="false" ht="16.5" hidden="false" customHeight="true" outlineLevel="0" collapsed="false">
      <c r="A38" s="13" t="n">
        <v>34</v>
      </c>
      <c r="B38" s="14" t="n">
        <v>43515</v>
      </c>
      <c r="C38" s="15" t="n">
        <v>1.43</v>
      </c>
      <c r="D38" s="16" t="n">
        <v>1.43</v>
      </c>
      <c r="E38" s="17" t="n">
        <v>0</v>
      </c>
      <c r="F38" s="18" t="n">
        <v>1.43</v>
      </c>
      <c r="G38" s="18" t="n">
        <v>1.42</v>
      </c>
      <c r="H38" s="19" t="n">
        <v>4493</v>
      </c>
      <c r="I38" s="20" t="n">
        <v>0.00206448470590398</v>
      </c>
      <c r="J38" s="21" t="n">
        <v>7</v>
      </c>
      <c r="K38" s="22" t="n">
        <v>0.00424499696785931</v>
      </c>
      <c r="L38" s="23" t="n">
        <v>6380</v>
      </c>
      <c r="M38" s="24" t="n">
        <v>0.00206913291548459</v>
      </c>
    </row>
    <row r="39" customFormat="false" ht="16.5" hidden="false" customHeight="true" outlineLevel="0" collapsed="false">
      <c r="A39" s="13" t="n">
        <v>35</v>
      </c>
      <c r="B39" s="14" t="n">
        <v>43516</v>
      </c>
      <c r="C39" s="15" t="n">
        <v>1.41</v>
      </c>
      <c r="D39" s="16" t="n">
        <v>1.43</v>
      </c>
      <c r="E39" s="17" t="n">
        <v>-0.013986013986014</v>
      </c>
      <c r="F39" s="18" t="n">
        <v>1.43</v>
      </c>
      <c r="G39" s="18" t="n">
        <v>1.41</v>
      </c>
      <c r="H39" s="19" t="n">
        <v>63061</v>
      </c>
      <c r="I39" s="20" t="n">
        <v>0.0289758446559116</v>
      </c>
      <c r="J39" s="21" t="n">
        <v>8</v>
      </c>
      <c r="K39" s="22" t="n">
        <v>0.00485142510612492</v>
      </c>
      <c r="L39" s="23" t="n">
        <v>88972</v>
      </c>
      <c r="M39" s="24" t="n">
        <v>0.0288549990213942</v>
      </c>
    </row>
    <row r="40" customFormat="false" ht="16.5" hidden="false" customHeight="true" outlineLevel="0" collapsed="false">
      <c r="A40" s="13" t="n">
        <v>36</v>
      </c>
      <c r="B40" s="14" t="n">
        <v>43517</v>
      </c>
      <c r="C40" s="15" t="n">
        <v>1.42</v>
      </c>
      <c r="D40" s="16" t="n">
        <v>1.41</v>
      </c>
      <c r="E40" s="17" t="n">
        <v>0.00709219858156029</v>
      </c>
      <c r="F40" s="18" t="n">
        <v>1.42</v>
      </c>
      <c r="G40" s="18" t="n">
        <v>1.41</v>
      </c>
      <c r="H40" s="19" t="n">
        <v>37634</v>
      </c>
      <c r="I40" s="20" t="n">
        <v>0.0172924142937882</v>
      </c>
      <c r="J40" s="21" t="n">
        <v>11</v>
      </c>
      <c r="K40" s="22" t="n">
        <v>0.00667070952092177</v>
      </c>
      <c r="L40" s="23" t="n">
        <v>53064</v>
      </c>
      <c r="M40" s="24" t="n">
        <v>0.0172094779039615</v>
      </c>
    </row>
    <row r="41" customFormat="false" ht="16.5" hidden="false" customHeight="true" outlineLevel="0" collapsed="false">
      <c r="A41" s="13" t="n">
        <v>37</v>
      </c>
      <c r="B41" s="14" t="n">
        <v>43520</v>
      </c>
      <c r="C41" s="15" t="n">
        <v>1.43</v>
      </c>
      <c r="D41" s="16" t="n">
        <v>1.42</v>
      </c>
      <c r="E41" s="17" t="n">
        <v>0.00704225352112677</v>
      </c>
      <c r="F41" s="18" t="n">
        <v>1.43</v>
      </c>
      <c r="G41" s="18" t="n">
        <v>1.39</v>
      </c>
      <c r="H41" s="19" t="n">
        <v>25807</v>
      </c>
      <c r="I41" s="20" t="n">
        <v>0.0118580362353136</v>
      </c>
      <c r="J41" s="21" t="n">
        <v>11</v>
      </c>
      <c r="K41" s="22" t="n">
        <v>0.00667070952092177</v>
      </c>
      <c r="L41" s="23" t="n">
        <v>36014</v>
      </c>
      <c r="M41" s="24" t="n">
        <v>0.0116798985608561</v>
      </c>
    </row>
    <row r="42" customFormat="false" ht="16.5" hidden="false" customHeight="true" outlineLevel="0" collapsed="false">
      <c r="A42" s="13" t="n">
        <v>38</v>
      </c>
      <c r="B42" s="14" t="n">
        <v>43521</v>
      </c>
      <c r="C42" s="15" t="n">
        <v>1.42</v>
      </c>
      <c r="D42" s="16" t="n">
        <v>1.43</v>
      </c>
      <c r="E42" s="17" t="n">
        <v>-0.006993006993007</v>
      </c>
      <c r="F42" s="18" t="n">
        <v>1.42</v>
      </c>
      <c r="G42" s="18" t="n">
        <v>1.4</v>
      </c>
      <c r="H42" s="19" t="n">
        <v>3410</v>
      </c>
      <c r="I42" s="20" t="n">
        <v>0.00156685796731194</v>
      </c>
      <c r="J42" s="21" t="n">
        <v>19</v>
      </c>
      <c r="K42" s="22" t="n">
        <v>0.0115221346270467</v>
      </c>
      <c r="L42" s="23" t="n">
        <v>4791</v>
      </c>
      <c r="M42" s="24" t="n">
        <v>0.00155379557963741</v>
      </c>
    </row>
    <row r="43" customFormat="false" ht="16.5" hidden="false" customHeight="true" outlineLevel="0" collapsed="false">
      <c r="A43" s="13" t="n">
        <v>39</v>
      </c>
      <c r="B43" s="14" t="n">
        <v>43522</v>
      </c>
      <c r="C43" s="15" t="n">
        <v>1.42</v>
      </c>
      <c r="D43" s="16" t="n">
        <v>1.42</v>
      </c>
      <c r="E43" s="17" t="n">
        <v>0</v>
      </c>
      <c r="F43" s="18" t="n">
        <v>1.42</v>
      </c>
      <c r="G43" s="18" t="n">
        <v>1.41</v>
      </c>
      <c r="H43" s="19" t="n">
        <v>2014</v>
      </c>
      <c r="I43" s="20" t="n">
        <v>0.000925411127907992</v>
      </c>
      <c r="J43" s="21" t="n">
        <v>4</v>
      </c>
      <c r="K43" s="22" t="n">
        <v>0.00242571255306246</v>
      </c>
      <c r="L43" s="23" t="n">
        <v>2840</v>
      </c>
      <c r="M43" s="24" t="n">
        <v>0.000921056031344237</v>
      </c>
    </row>
    <row r="44" customFormat="false" ht="16.5" hidden="false" customHeight="true" outlineLevel="0" collapsed="false">
      <c r="A44" s="13" t="n">
        <v>40</v>
      </c>
      <c r="B44" s="14" t="n">
        <v>43523</v>
      </c>
      <c r="C44" s="15" t="n">
        <v>1.42</v>
      </c>
      <c r="D44" s="16" t="n">
        <v>1.42</v>
      </c>
      <c r="E44" s="17" t="n">
        <v>0</v>
      </c>
      <c r="F44" s="18" t="n">
        <v>1.43</v>
      </c>
      <c r="G44" s="18" t="n">
        <v>1.41</v>
      </c>
      <c r="H44" s="19" t="n">
        <v>15420</v>
      </c>
      <c r="I44" s="20" t="n">
        <v>0.00708532253840181</v>
      </c>
      <c r="J44" s="21" t="n">
        <v>7</v>
      </c>
      <c r="K44" s="22" t="n">
        <v>0.00424499696785931</v>
      </c>
      <c r="L44" s="23" t="n">
        <v>21792</v>
      </c>
      <c r="M44" s="24" t="n">
        <v>0.00706748346304705</v>
      </c>
    </row>
    <row r="45" customFormat="false" ht="16.5" hidden="false" customHeight="true" outlineLevel="0" collapsed="false">
      <c r="A45" s="13" t="n">
        <v>41</v>
      </c>
      <c r="B45" s="14" t="n">
        <v>43524</v>
      </c>
      <c r="C45" s="15" t="n">
        <v>1.42</v>
      </c>
      <c r="D45" s="16" t="n">
        <v>1.42</v>
      </c>
      <c r="E45" s="17" t="n">
        <v>0</v>
      </c>
      <c r="F45" s="18" t="n">
        <v>1.42</v>
      </c>
      <c r="G45" s="18" t="n">
        <v>1.4</v>
      </c>
      <c r="H45" s="19" t="n">
        <v>7335</v>
      </c>
      <c r="I45" s="20" t="n">
        <v>0.00337035284171059</v>
      </c>
      <c r="J45" s="21" t="n">
        <v>5</v>
      </c>
      <c r="K45" s="22" t="n">
        <v>0.00303214069132808</v>
      </c>
      <c r="L45" s="23" t="n">
        <v>10269</v>
      </c>
      <c r="M45" s="24" t="n">
        <v>0.003330395910519</v>
      </c>
    </row>
    <row r="46" customFormat="false" ht="16.5" hidden="false" customHeight="true" outlineLevel="0" collapsed="false">
      <c r="A46" s="13" t="n">
        <v>42</v>
      </c>
      <c r="B46" s="14" t="n">
        <v>43527</v>
      </c>
      <c r="C46" s="15" t="n">
        <v>1.42</v>
      </c>
      <c r="D46" s="16" t="n">
        <v>1.42</v>
      </c>
      <c r="E46" s="17" t="n">
        <v>0</v>
      </c>
      <c r="F46" s="18" t="n">
        <v>1.43</v>
      </c>
      <c r="G46" s="18" t="n">
        <v>1.4</v>
      </c>
      <c r="H46" s="19" t="n">
        <v>62987</v>
      </c>
      <c r="I46" s="20" t="n">
        <v>0.0289418424595535</v>
      </c>
      <c r="J46" s="21" t="n">
        <v>18</v>
      </c>
      <c r="K46" s="22" t="n">
        <v>0.0109157064887811</v>
      </c>
      <c r="L46" s="23" t="n">
        <v>88458</v>
      </c>
      <c r="M46" s="24" t="n">
        <v>0.028688300852341</v>
      </c>
    </row>
    <row r="47" customFormat="false" ht="16.5" hidden="false" customHeight="true" outlineLevel="0" collapsed="false">
      <c r="A47" s="13" t="n">
        <v>43</v>
      </c>
      <c r="B47" s="14" t="n">
        <v>43528</v>
      </c>
      <c r="C47" s="15" t="n">
        <v>1.42</v>
      </c>
      <c r="D47" s="16" t="n">
        <v>1.42</v>
      </c>
      <c r="E47" s="17" t="n">
        <v>0</v>
      </c>
      <c r="F47" s="18" t="n">
        <v>1.42</v>
      </c>
      <c r="G47" s="18" t="n">
        <v>1.41</v>
      </c>
      <c r="H47" s="19" t="n">
        <v>520</v>
      </c>
      <c r="I47" s="20" t="n">
        <v>0.000238934352786572</v>
      </c>
      <c r="J47" s="21" t="n">
        <v>3</v>
      </c>
      <c r="K47" s="22" t="n">
        <v>0.00181928441479685</v>
      </c>
      <c r="L47" s="23" t="n">
        <v>733</v>
      </c>
      <c r="M47" s="24" t="n">
        <v>0.000237723264427932</v>
      </c>
    </row>
    <row r="48" customFormat="false" ht="16.5" hidden="false" customHeight="true" outlineLevel="0" collapsed="false">
      <c r="A48" s="13" t="n">
        <v>44</v>
      </c>
      <c r="B48" s="14" t="n">
        <v>43529</v>
      </c>
      <c r="C48" s="15" t="n">
        <v>1.42</v>
      </c>
      <c r="D48" s="16" t="n">
        <v>1.42</v>
      </c>
      <c r="E48" s="17" t="n">
        <v>0</v>
      </c>
      <c r="F48" s="18" t="n">
        <v>1.42</v>
      </c>
      <c r="G48" s="18" t="n">
        <v>1.4</v>
      </c>
      <c r="H48" s="19" t="n">
        <v>3289</v>
      </c>
      <c r="I48" s="20" t="n">
        <v>0.00151125978137507</v>
      </c>
      <c r="J48" s="21" t="n">
        <v>3</v>
      </c>
      <c r="K48" s="22" t="n">
        <v>0.00181928441479685</v>
      </c>
      <c r="L48" s="23" t="n">
        <v>4605</v>
      </c>
      <c r="M48" s="24" t="n">
        <v>0.00149347289589444</v>
      </c>
    </row>
    <row r="49" customFormat="false" ht="16.5" hidden="false" customHeight="true" outlineLevel="0" collapsed="false">
      <c r="A49" s="13" t="n">
        <v>45</v>
      </c>
      <c r="B49" s="14" t="n">
        <v>43530</v>
      </c>
      <c r="C49" s="15" t="n">
        <v>1.42</v>
      </c>
      <c r="D49" s="16" t="n">
        <v>1.42</v>
      </c>
      <c r="E49" s="17" t="n">
        <v>0</v>
      </c>
      <c r="F49" s="18" t="n">
        <v>1.42</v>
      </c>
      <c r="G49" s="18" t="n">
        <v>1.41</v>
      </c>
      <c r="H49" s="19" t="n">
        <v>2427</v>
      </c>
      <c r="I49" s="20" t="n">
        <v>0.00111518014271733</v>
      </c>
      <c r="J49" s="21" t="n">
        <v>3</v>
      </c>
      <c r="K49" s="22" t="n">
        <v>0.00181928441479685</v>
      </c>
      <c r="L49" s="23" t="n">
        <v>3439</v>
      </c>
      <c r="M49" s="24" t="n">
        <v>0.00111532101823691</v>
      </c>
    </row>
    <row r="50" customFormat="false" ht="16.5" hidden="false" customHeight="true" outlineLevel="0" collapsed="false">
      <c r="A50" s="13" t="n">
        <v>46</v>
      </c>
      <c r="B50" s="14" t="n">
        <v>43531</v>
      </c>
      <c r="C50" s="15" t="n">
        <v>1.42</v>
      </c>
      <c r="D50" s="16" t="n">
        <v>1.42</v>
      </c>
      <c r="E50" s="17" t="n">
        <v>0</v>
      </c>
      <c r="F50" s="18" t="n">
        <v>1.42</v>
      </c>
      <c r="G50" s="18" t="n">
        <v>1.4</v>
      </c>
      <c r="H50" s="19" t="n">
        <v>13963</v>
      </c>
      <c r="I50" s="20" t="n">
        <v>0.00641584686145943</v>
      </c>
      <c r="J50" s="21" t="n">
        <v>9</v>
      </c>
      <c r="K50" s="22" t="n">
        <v>0.00545785324439054</v>
      </c>
      <c r="L50" s="23" t="n">
        <v>19641</v>
      </c>
      <c r="M50" s="24" t="n">
        <v>0.00636988081395499</v>
      </c>
    </row>
    <row r="51" customFormat="false" ht="16.5" hidden="false" customHeight="true" outlineLevel="0" collapsed="false">
      <c r="A51" s="13" t="n">
        <v>47</v>
      </c>
      <c r="B51" s="14" t="n">
        <v>43534</v>
      </c>
      <c r="C51" s="15" t="n">
        <v>1.43</v>
      </c>
      <c r="D51" s="16" t="n">
        <v>1.42</v>
      </c>
      <c r="E51" s="17" t="n">
        <v>0.00704225352112677</v>
      </c>
      <c r="F51" s="18" t="n">
        <v>1.43</v>
      </c>
      <c r="G51" s="18" t="n">
        <v>1.41</v>
      </c>
      <c r="H51" s="19" t="n">
        <v>31500</v>
      </c>
      <c r="I51" s="20" t="n">
        <v>0.0144739079091866</v>
      </c>
      <c r="J51" s="21" t="n">
        <v>24</v>
      </c>
      <c r="K51" s="22" t="n">
        <v>0.0145542753183748</v>
      </c>
      <c r="L51" s="23" t="n">
        <v>44723</v>
      </c>
      <c r="M51" s="24" t="n">
        <v>0.0145043622851438</v>
      </c>
    </row>
    <row r="52" customFormat="false" ht="16.5" hidden="false" customHeight="true" outlineLevel="0" collapsed="false">
      <c r="A52" s="13" t="n">
        <v>48</v>
      </c>
      <c r="B52" s="14" t="n">
        <v>43535</v>
      </c>
      <c r="C52" s="15" t="n">
        <v>1.43</v>
      </c>
      <c r="D52" s="16" t="n">
        <v>1.43</v>
      </c>
      <c r="E52" s="17" t="n">
        <v>0</v>
      </c>
      <c r="F52" s="18" t="n">
        <v>1.43</v>
      </c>
      <c r="G52" s="18" t="n">
        <v>1.41</v>
      </c>
      <c r="H52" s="19" t="n">
        <v>7280</v>
      </c>
      <c r="I52" s="20" t="n">
        <v>0.00334508093901201</v>
      </c>
      <c r="J52" s="21" t="n">
        <v>11</v>
      </c>
      <c r="K52" s="22" t="n">
        <v>0.00667070952092177</v>
      </c>
      <c r="L52" s="23" t="n">
        <v>10351</v>
      </c>
      <c r="M52" s="24" t="n">
        <v>0.00335698978184655</v>
      </c>
    </row>
    <row r="53" customFormat="false" ht="16.5" hidden="false" customHeight="true" outlineLevel="0" collapsed="false">
      <c r="A53" s="13" t="n">
        <v>49</v>
      </c>
      <c r="B53" s="14" t="n">
        <v>43536</v>
      </c>
      <c r="C53" s="15" t="n">
        <v>1.43</v>
      </c>
      <c r="D53" s="16" t="n">
        <v>1.43</v>
      </c>
      <c r="E53" s="17" t="n">
        <v>0</v>
      </c>
      <c r="F53" s="18" t="n">
        <v>1.43</v>
      </c>
      <c r="G53" s="18" t="n">
        <v>1.42</v>
      </c>
      <c r="H53" s="19" t="n">
        <v>24437</v>
      </c>
      <c r="I53" s="20" t="n">
        <v>0.011228536113549</v>
      </c>
      <c r="J53" s="21" t="n">
        <v>16</v>
      </c>
      <c r="K53" s="22" t="n">
        <v>0.00970285021224985</v>
      </c>
      <c r="L53" s="23" t="n">
        <v>34742</v>
      </c>
      <c r="M53" s="24" t="n">
        <v>0.0112673692397752</v>
      </c>
    </row>
    <row r="54" customFormat="false" ht="16.5" hidden="false" customHeight="true" outlineLevel="0" collapsed="false">
      <c r="A54" s="13" t="n">
        <v>50</v>
      </c>
      <c r="B54" s="14" t="n">
        <v>43537</v>
      </c>
      <c r="C54" s="15" t="n">
        <v>1.43</v>
      </c>
      <c r="D54" s="16" t="n">
        <v>1.43</v>
      </c>
      <c r="E54" s="17" t="n">
        <v>0</v>
      </c>
      <c r="F54" s="18" t="n">
        <v>1.43</v>
      </c>
      <c r="G54" s="18" t="n">
        <v>1.42</v>
      </c>
      <c r="H54" s="19" t="n">
        <v>713</v>
      </c>
      <c r="I54" s="20" t="n">
        <v>0.000327615756801588</v>
      </c>
      <c r="J54" s="21" t="n">
        <v>3</v>
      </c>
      <c r="K54" s="22" t="n">
        <v>0.00181928441479685</v>
      </c>
      <c r="L54" s="23" t="n">
        <v>1017</v>
      </c>
      <c r="M54" s="24" t="n">
        <v>0.000329828867562355</v>
      </c>
    </row>
    <row r="55" customFormat="false" ht="16.5" hidden="false" customHeight="true" outlineLevel="0" collapsed="false">
      <c r="A55" s="13" t="n">
        <v>51</v>
      </c>
      <c r="B55" s="14" t="n">
        <v>43538</v>
      </c>
      <c r="C55" s="15" t="n">
        <v>1.43</v>
      </c>
      <c r="D55" s="16" t="n">
        <v>1.43</v>
      </c>
      <c r="E55" s="17" t="n">
        <v>0</v>
      </c>
      <c r="F55" s="18" t="n">
        <v>1.43</v>
      </c>
      <c r="G55" s="18" t="n">
        <v>1.43</v>
      </c>
      <c r="H55" s="19" t="n">
        <v>5299</v>
      </c>
      <c r="I55" s="20" t="n">
        <v>0.00243483295272316</v>
      </c>
      <c r="J55" s="21" t="n">
        <v>6</v>
      </c>
      <c r="K55" s="22" t="n">
        <v>0.00363856882959369</v>
      </c>
      <c r="L55" s="23" t="n">
        <v>7578</v>
      </c>
      <c r="M55" s="24" t="n">
        <v>0.00245766288926994</v>
      </c>
    </row>
    <row r="56" customFormat="false" ht="16.5" hidden="false" customHeight="true" outlineLevel="0" collapsed="false">
      <c r="A56" s="13" t="n">
        <v>52</v>
      </c>
      <c r="B56" s="14" t="n">
        <v>43541</v>
      </c>
      <c r="C56" s="15" t="n">
        <v>1.43</v>
      </c>
      <c r="D56" s="16" t="n">
        <v>1.43</v>
      </c>
      <c r="E56" s="17" t="n">
        <v>0</v>
      </c>
      <c r="F56" s="18" t="n">
        <v>0</v>
      </c>
      <c r="G56" s="18" t="n">
        <v>0</v>
      </c>
      <c r="H56" s="19" t="n">
        <v>1650</v>
      </c>
      <c r="I56" s="20" t="n">
        <v>0.000758157080957392</v>
      </c>
      <c r="J56" s="21" t="n">
        <v>0</v>
      </c>
      <c r="K56" s="22" t="n">
        <v>0</v>
      </c>
      <c r="L56" s="23" t="n">
        <v>2360</v>
      </c>
      <c r="M56" s="24" t="n">
        <v>0.000765384589426901</v>
      </c>
    </row>
    <row r="57" customFormat="false" ht="16.5" hidden="false" customHeight="true" outlineLevel="0" collapsed="false">
      <c r="A57" s="13" t="n">
        <v>53</v>
      </c>
      <c r="B57" s="14" t="n">
        <v>43542</v>
      </c>
      <c r="C57" s="15" t="n">
        <v>1.43</v>
      </c>
      <c r="D57" s="16" t="n">
        <v>1.43</v>
      </c>
      <c r="E57" s="17" t="n">
        <v>0</v>
      </c>
      <c r="F57" s="18" t="n">
        <v>1.43</v>
      </c>
      <c r="G57" s="18" t="n">
        <v>1.42</v>
      </c>
      <c r="H57" s="19" t="n">
        <v>3364</v>
      </c>
      <c r="I57" s="20" t="n">
        <v>0.00154572146687313</v>
      </c>
      <c r="J57" s="21" t="n">
        <v>5</v>
      </c>
      <c r="K57" s="22" t="n">
        <v>0.00303214069132808</v>
      </c>
      <c r="L57" s="23" t="n">
        <v>4787</v>
      </c>
      <c r="M57" s="24" t="n">
        <v>0.00155249831762143</v>
      </c>
    </row>
    <row r="58" customFormat="false" ht="16.5" hidden="false" customHeight="true" outlineLevel="0" collapsed="false">
      <c r="A58" s="13" t="n">
        <v>54</v>
      </c>
      <c r="B58" s="14" t="n">
        <v>43543</v>
      </c>
      <c r="C58" s="15" t="n">
        <v>1.42</v>
      </c>
      <c r="D58" s="16" t="n">
        <v>1.43</v>
      </c>
      <c r="E58" s="17" t="n">
        <v>-0.006993006993007</v>
      </c>
      <c r="F58" s="18" t="n">
        <v>1.43</v>
      </c>
      <c r="G58" s="18" t="n">
        <v>1.42</v>
      </c>
      <c r="H58" s="19" t="n">
        <v>5813</v>
      </c>
      <c r="I58" s="20" t="n">
        <v>0.00267101037066989</v>
      </c>
      <c r="J58" s="21" t="n">
        <v>6</v>
      </c>
      <c r="K58" s="22" t="n">
        <v>0.00363856882959369</v>
      </c>
      <c r="L58" s="23" t="n">
        <v>8255</v>
      </c>
      <c r="M58" s="24" t="n">
        <v>0.00267722448547418</v>
      </c>
    </row>
    <row r="59" customFormat="false" ht="16.5" hidden="false" customHeight="true" outlineLevel="0" collapsed="false">
      <c r="A59" s="13" t="n">
        <v>55</v>
      </c>
      <c r="B59" s="14" t="n">
        <v>43544</v>
      </c>
      <c r="C59" s="15" t="n">
        <v>1.42</v>
      </c>
      <c r="D59" s="16" t="n">
        <v>1.42</v>
      </c>
      <c r="E59" s="17" t="n">
        <v>0</v>
      </c>
      <c r="F59" s="18" t="n">
        <v>1.42</v>
      </c>
      <c r="G59" s="18" t="n">
        <v>1.42</v>
      </c>
      <c r="H59" s="19" t="n">
        <v>1000</v>
      </c>
      <c r="I59" s="20" t="n">
        <v>0.000459489139974177</v>
      </c>
      <c r="J59" s="21" t="n">
        <v>1</v>
      </c>
      <c r="K59" s="22" t="n">
        <v>0.000606428138265616</v>
      </c>
      <c r="L59" s="23" t="n">
        <v>1420</v>
      </c>
      <c r="M59" s="24" t="n">
        <v>0.000460528015672119</v>
      </c>
    </row>
    <row r="60" customFormat="false" ht="16.5" hidden="false" customHeight="true" outlineLevel="0" collapsed="false">
      <c r="A60" s="13" t="n">
        <v>56</v>
      </c>
      <c r="B60" s="14" t="n">
        <v>43545</v>
      </c>
      <c r="C60" s="15" t="n">
        <v>1.42</v>
      </c>
      <c r="D60" s="16" t="n">
        <v>1.42</v>
      </c>
      <c r="E60" s="17" t="n">
        <v>0</v>
      </c>
      <c r="F60" s="18" t="n">
        <v>1.42</v>
      </c>
      <c r="G60" s="18" t="n">
        <v>1.4</v>
      </c>
      <c r="H60" s="19" t="n">
        <v>1540</v>
      </c>
      <c r="I60" s="20" t="n">
        <v>0.000707613275560232</v>
      </c>
      <c r="J60" s="21" t="n">
        <v>14</v>
      </c>
      <c r="K60" s="22" t="n">
        <v>0.00848999393571862</v>
      </c>
      <c r="L60" s="23" t="n">
        <v>2176</v>
      </c>
      <c r="M60" s="24" t="n">
        <v>0.000705710536691923</v>
      </c>
    </row>
    <row r="61" customFormat="false" ht="16.5" hidden="false" customHeight="true" outlineLevel="0" collapsed="false">
      <c r="A61" s="13" t="n">
        <v>57</v>
      </c>
      <c r="B61" s="14" t="n">
        <v>43548</v>
      </c>
      <c r="C61" s="15" t="n">
        <v>1.42</v>
      </c>
      <c r="D61" s="16" t="n">
        <v>1.42</v>
      </c>
      <c r="E61" s="17" t="n">
        <v>0</v>
      </c>
      <c r="F61" s="18" t="n">
        <v>1.42</v>
      </c>
      <c r="G61" s="18" t="n">
        <v>1.42</v>
      </c>
      <c r="H61" s="19" t="n">
        <v>502</v>
      </c>
      <c r="I61" s="20" t="n">
        <v>0.000230663548267037</v>
      </c>
      <c r="J61" s="21" t="n">
        <v>1</v>
      </c>
      <c r="K61" s="22" t="n">
        <v>0.000606428138265616</v>
      </c>
      <c r="L61" s="23" t="n">
        <v>713</v>
      </c>
      <c r="M61" s="24" t="n">
        <v>0.000231236954348043</v>
      </c>
    </row>
    <row r="62" customFormat="false" ht="16.5" hidden="false" customHeight="true" outlineLevel="0" collapsed="false">
      <c r="A62" s="13" t="n">
        <v>58</v>
      </c>
      <c r="B62" s="14" t="n">
        <v>43549</v>
      </c>
      <c r="C62" s="15" t="n">
        <v>1.4</v>
      </c>
      <c r="D62" s="16" t="n">
        <v>1.42</v>
      </c>
      <c r="E62" s="17" t="n">
        <v>-0.0140845070422535</v>
      </c>
      <c r="F62" s="18" t="n">
        <v>1.42</v>
      </c>
      <c r="G62" s="18" t="n">
        <v>1.39</v>
      </c>
      <c r="H62" s="19" t="n">
        <v>24465</v>
      </c>
      <c r="I62" s="20" t="n">
        <v>0.0112414018094682</v>
      </c>
      <c r="J62" s="21" t="n">
        <v>24</v>
      </c>
      <c r="K62" s="22" t="n">
        <v>0.0145542753183748</v>
      </c>
      <c r="L62" s="23" t="n">
        <v>34239</v>
      </c>
      <c r="M62" s="24" t="n">
        <v>0.011104238541266</v>
      </c>
    </row>
    <row r="63" customFormat="false" ht="16.5" hidden="false" customHeight="true" outlineLevel="0" collapsed="false">
      <c r="A63" s="13" t="n">
        <v>59</v>
      </c>
      <c r="B63" s="14" t="n">
        <v>43550</v>
      </c>
      <c r="C63" s="15" t="n">
        <v>1.4</v>
      </c>
      <c r="D63" s="16" t="n">
        <v>1.4</v>
      </c>
      <c r="E63" s="17" t="n">
        <v>0</v>
      </c>
      <c r="F63" s="18" t="n">
        <v>0</v>
      </c>
      <c r="G63" s="18" t="n">
        <v>0</v>
      </c>
      <c r="H63" s="19" t="n">
        <v>0</v>
      </c>
      <c r="I63" s="20" t="n">
        <v>0</v>
      </c>
      <c r="J63" s="21" t="n">
        <v>0</v>
      </c>
      <c r="K63" s="22" t="n">
        <v>0</v>
      </c>
      <c r="L63" s="23" t="n">
        <v>0</v>
      </c>
      <c r="M63" s="24" t="n">
        <v>0</v>
      </c>
    </row>
    <row r="64" customFormat="false" ht="16.5" hidden="false" customHeight="true" outlineLevel="0" collapsed="false">
      <c r="A64" s="13" t="n">
        <v>60</v>
      </c>
      <c r="B64" s="14" t="n">
        <v>43551</v>
      </c>
      <c r="C64" s="15" t="n">
        <v>1.4</v>
      </c>
      <c r="D64" s="16" t="n">
        <v>1.4</v>
      </c>
      <c r="E64" s="17" t="n">
        <v>0</v>
      </c>
      <c r="F64" s="18" t="n">
        <v>0</v>
      </c>
      <c r="G64" s="18" t="n">
        <v>0</v>
      </c>
      <c r="H64" s="19" t="n">
        <v>750</v>
      </c>
      <c r="I64" s="20" t="n">
        <v>0.000344616854980633</v>
      </c>
      <c r="J64" s="21" t="n">
        <v>0</v>
      </c>
      <c r="K64" s="22" t="n">
        <v>0</v>
      </c>
      <c r="L64" s="23" t="n">
        <v>1050</v>
      </c>
      <c r="M64" s="24" t="n">
        <v>0.000340531279194172</v>
      </c>
    </row>
    <row r="65" customFormat="false" ht="16.5" hidden="false" customHeight="true" outlineLevel="0" collapsed="false">
      <c r="A65" s="13" t="n">
        <v>61</v>
      </c>
      <c r="B65" s="14" t="n">
        <v>43552</v>
      </c>
      <c r="C65" s="15" t="n">
        <v>1.4</v>
      </c>
      <c r="D65" s="16" t="n">
        <v>1.4</v>
      </c>
      <c r="E65" s="17" t="n">
        <v>0</v>
      </c>
      <c r="F65" s="18" t="n">
        <v>1.4</v>
      </c>
      <c r="G65" s="18" t="n">
        <v>1.39</v>
      </c>
      <c r="H65" s="19" t="n">
        <v>2815</v>
      </c>
      <c r="I65" s="20" t="n">
        <v>0.00129346192902731</v>
      </c>
      <c r="J65" s="21" t="n">
        <v>5</v>
      </c>
      <c r="K65" s="22" t="n">
        <v>0.00303214069132808</v>
      </c>
      <c r="L65" s="23" t="n">
        <v>3939</v>
      </c>
      <c r="M65" s="24" t="n">
        <v>0.00127747877023414</v>
      </c>
    </row>
    <row r="66" customFormat="false" ht="16.5" hidden="false" customHeight="false" outlineLevel="0" collapsed="false">
      <c r="A66" s="13" t="n">
        <v>62</v>
      </c>
      <c r="B66" s="14" t="n">
        <v>43555</v>
      </c>
      <c r="C66" s="15" t="n">
        <v>1.4</v>
      </c>
      <c r="D66" s="16" t="n">
        <v>1.4</v>
      </c>
      <c r="E66" s="17" t="n">
        <v>0</v>
      </c>
      <c r="F66" s="18" t="n">
        <v>1.4</v>
      </c>
      <c r="G66" s="18" t="n">
        <v>1.39</v>
      </c>
      <c r="H66" s="19" t="n">
        <v>13832</v>
      </c>
      <c r="I66" s="20" t="n">
        <v>0.00635565378412281</v>
      </c>
      <c r="J66" s="21" t="n">
        <v>13</v>
      </c>
      <c r="K66" s="22" t="n">
        <v>0.007883565797453</v>
      </c>
      <c r="L66" s="23" t="n">
        <v>19360</v>
      </c>
      <c r="M66" s="24" t="n">
        <v>0.00627874815733255</v>
      </c>
    </row>
    <row r="67" customFormat="false" ht="16.5" hidden="false" customHeight="false" outlineLevel="0" collapsed="false">
      <c r="A67" s="13" t="n">
        <v>63</v>
      </c>
      <c r="B67" s="14" t="n">
        <v>43556</v>
      </c>
      <c r="C67" s="15" t="n">
        <v>1.4</v>
      </c>
      <c r="D67" s="16" t="n">
        <v>1.4</v>
      </c>
      <c r="E67" s="17" t="n">
        <v>0</v>
      </c>
      <c r="F67" s="18" t="n">
        <v>1.4</v>
      </c>
      <c r="G67" s="18" t="n">
        <v>1.4</v>
      </c>
      <c r="H67" s="19" t="n">
        <v>10550</v>
      </c>
      <c r="I67" s="20" t="n">
        <v>0.00484761042672756</v>
      </c>
      <c r="J67" s="21" t="n">
        <v>6</v>
      </c>
      <c r="K67" s="22" t="n">
        <v>0.00363856882959369</v>
      </c>
      <c r="L67" s="23" t="n">
        <v>14770</v>
      </c>
      <c r="M67" s="24" t="n">
        <v>0.00479013999399802</v>
      </c>
    </row>
    <row r="68" customFormat="false" ht="16.5" hidden="false" customHeight="false" outlineLevel="0" collapsed="false">
      <c r="A68" s="13" t="n">
        <v>64</v>
      </c>
      <c r="B68" s="14" t="n">
        <v>43557</v>
      </c>
      <c r="C68" s="15" t="n">
        <v>1.4</v>
      </c>
      <c r="D68" s="16" t="n">
        <v>1.4</v>
      </c>
      <c r="E68" s="17" t="n">
        <v>0</v>
      </c>
      <c r="F68" s="18" t="n">
        <v>1.4</v>
      </c>
      <c r="G68" s="18" t="n">
        <v>1.39</v>
      </c>
      <c r="H68" s="19" t="n">
        <v>27451</v>
      </c>
      <c r="I68" s="20" t="n">
        <v>0.0126134363814311</v>
      </c>
      <c r="J68" s="21" t="n">
        <v>21</v>
      </c>
      <c r="K68" s="22" t="n">
        <v>0.0127349909035779</v>
      </c>
      <c r="L68" s="23" t="n">
        <v>38428.67</v>
      </c>
      <c r="M68" s="24" t="n">
        <v>0.0124630134788864</v>
      </c>
    </row>
    <row r="69" customFormat="false" ht="16.5" hidden="false" customHeight="false" outlineLevel="0" collapsed="false">
      <c r="A69" s="13" t="n">
        <v>65</v>
      </c>
      <c r="B69" s="14" t="n">
        <v>43559</v>
      </c>
      <c r="C69" s="15" t="n">
        <v>1.4</v>
      </c>
      <c r="D69" s="16" t="n">
        <v>1.4</v>
      </c>
      <c r="E69" s="17" t="n">
        <v>0</v>
      </c>
      <c r="F69" s="18" t="n">
        <v>1.4</v>
      </c>
      <c r="G69" s="18" t="n">
        <v>1.4</v>
      </c>
      <c r="H69" s="19" t="n">
        <v>18845</v>
      </c>
      <c r="I69" s="20" t="n">
        <v>0.00865907284281336</v>
      </c>
      <c r="J69" s="21" t="n">
        <v>9</v>
      </c>
      <c r="K69" s="22" t="n">
        <v>0.00545785324439054</v>
      </c>
      <c r="L69" s="23" t="n">
        <v>26383</v>
      </c>
      <c r="M69" s="24" t="n">
        <v>0.00855641594188557</v>
      </c>
    </row>
    <row r="70" customFormat="false" ht="16.5" hidden="false" customHeight="false" outlineLevel="0" collapsed="false">
      <c r="A70" s="13" t="n">
        <v>66</v>
      </c>
      <c r="B70" s="14" t="n">
        <v>43562</v>
      </c>
      <c r="C70" s="15" t="n">
        <v>1.41</v>
      </c>
      <c r="D70" s="16" t="n">
        <v>1.4</v>
      </c>
      <c r="E70" s="17" t="n">
        <v>0.00714285714285715</v>
      </c>
      <c r="F70" s="18" t="n">
        <v>1.41</v>
      </c>
      <c r="G70" s="18" t="n">
        <v>1.4</v>
      </c>
      <c r="H70" s="19" t="n">
        <v>43098</v>
      </c>
      <c r="I70" s="20" t="n">
        <v>0.0198030629546071</v>
      </c>
      <c r="J70" s="21" t="n">
        <v>14</v>
      </c>
      <c r="K70" s="22" t="n">
        <v>0.00848999393571862</v>
      </c>
      <c r="L70" s="23" t="n">
        <v>60347.5</v>
      </c>
      <c r="M70" s="24" t="n">
        <v>0.0195716298773051</v>
      </c>
    </row>
    <row r="71" customFormat="false" ht="16.5" hidden="false" customHeight="false" outlineLevel="0" collapsed="false">
      <c r="A71" s="13" t="n">
        <v>67</v>
      </c>
      <c r="B71" s="14" t="n">
        <v>43563</v>
      </c>
      <c r="C71" s="15" t="n">
        <v>1.42</v>
      </c>
      <c r="D71" s="16" t="n">
        <v>1.41</v>
      </c>
      <c r="E71" s="17" t="n">
        <v>0.00709219858156029</v>
      </c>
      <c r="F71" s="18" t="n">
        <v>1.42</v>
      </c>
      <c r="G71" s="18" t="n">
        <v>1.41</v>
      </c>
      <c r="H71" s="19" t="n">
        <v>26865</v>
      </c>
      <c r="I71" s="20" t="n">
        <v>0.0123441757454063</v>
      </c>
      <c r="J71" s="21" t="n">
        <v>23</v>
      </c>
      <c r="K71" s="22" t="n">
        <v>0.0139478471801092</v>
      </c>
      <c r="L71" s="23" t="n">
        <v>37931.05</v>
      </c>
      <c r="M71" s="24" t="n">
        <v>0.0123016275977887</v>
      </c>
    </row>
    <row r="72" customFormat="false" ht="16.5" hidden="false" customHeight="false" outlineLevel="0" collapsed="false">
      <c r="A72" s="13" t="n">
        <v>68</v>
      </c>
      <c r="B72" s="14" t="n">
        <v>43564</v>
      </c>
      <c r="C72" s="15" t="n">
        <v>1.42</v>
      </c>
      <c r="D72" s="16" t="n">
        <v>1.42</v>
      </c>
      <c r="E72" s="17" t="n">
        <v>0</v>
      </c>
      <c r="F72" s="18" t="n">
        <v>0</v>
      </c>
      <c r="G72" s="18" t="n">
        <v>0</v>
      </c>
      <c r="H72" s="19" t="n">
        <v>0</v>
      </c>
      <c r="I72" s="20" t="n">
        <v>0</v>
      </c>
      <c r="J72" s="21" t="n">
        <v>0</v>
      </c>
      <c r="K72" s="22" t="n">
        <v>0</v>
      </c>
      <c r="L72" s="23" t="n">
        <v>0</v>
      </c>
      <c r="M72" s="24" t="n">
        <v>0</v>
      </c>
    </row>
    <row r="73" customFormat="false" ht="16.5" hidden="false" customHeight="false" outlineLevel="0" collapsed="false">
      <c r="A73" s="13" t="n">
        <v>69</v>
      </c>
      <c r="B73" s="14" t="n">
        <v>43565</v>
      </c>
      <c r="C73" s="15" t="n">
        <v>1.33</v>
      </c>
      <c r="D73" s="16" t="n">
        <v>1.42</v>
      </c>
      <c r="E73" s="17" t="n">
        <v>-0.0633802816901408</v>
      </c>
      <c r="F73" s="18" t="n">
        <v>1.35</v>
      </c>
      <c r="G73" s="18" t="n">
        <v>1.32</v>
      </c>
      <c r="H73" s="19" t="n">
        <v>13140</v>
      </c>
      <c r="I73" s="20" t="n">
        <v>0.00603768729926068</v>
      </c>
      <c r="J73" s="21" t="n">
        <v>19</v>
      </c>
      <c r="K73" s="22" t="n">
        <v>0.0115221346270467</v>
      </c>
      <c r="L73" s="23" t="n">
        <v>17346.63</v>
      </c>
      <c r="M73" s="24" t="n">
        <v>0.00562578105105524</v>
      </c>
    </row>
    <row r="74" customFormat="false" ht="16.5" hidden="false" customHeight="false" outlineLevel="0" collapsed="false">
      <c r="A74" s="13" t="n">
        <v>70</v>
      </c>
      <c r="B74" s="14" t="n">
        <v>43566</v>
      </c>
      <c r="C74" s="15" t="n">
        <v>1.33</v>
      </c>
      <c r="D74" s="16" t="n">
        <v>1.33</v>
      </c>
      <c r="E74" s="17" t="n">
        <v>0</v>
      </c>
      <c r="F74" s="18" t="n">
        <v>1.33</v>
      </c>
      <c r="G74" s="18" t="n">
        <v>1.3</v>
      </c>
      <c r="H74" s="19" t="n">
        <v>14685</v>
      </c>
      <c r="I74" s="20" t="n">
        <v>0.00674759802052079</v>
      </c>
      <c r="J74" s="21" t="n">
        <v>19</v>
      </c>
      <c r="K74" s="22" t="n">
        <v>0.0115221346270467</v>
      </c>
      <c r="L74" s="23" t="n">
        <v>19154.68</v>
      </c>
      <c r="M74" s="24" t="n">
        <v>0.00621215969805241</v>
      </c>
    </row>
    <row r="75" customFormat="false" ht="16.5" hidden="false" customHeight="false" outlineLevel="0" collapsed="false">
      <c r="A75" s="13" t="n">
        <v>71</v>
      </c>
      <c r="B75" s="14" t="n">
        <v>43569</v>
      </c>
      <c r="C75" s="15" t="n">
        <v>1.35</v>
      </c>
      <c r="D75" s="16" t="n">
        <v>1.33</v>
      </c>
      <c r="E75" s="17" t="n">
        <v>0.0150375939849624</v>
      </c>
      <c r="F75" s="18" t="n">
        <v>1.35</v>
      </c>
      <c r="G75" s="18" t="n">
        <v>1.3</v>
      </c>
      <c r="H75" s="19" t="n">
        <v>10922</v>
      </c>
      <c r="I75" s="20" t="n">
        <v>0.00501854038679796</v>
      </c>
      <c r="J75" s="21" t="n">
        <v>12</v>
      </c>
      <c r="K75" s="22" t="n">
        <v>0.00727713765918739</v>
      </c>
      <c r="L75" s="23" t="n">
        <v>14675.26</v>
      </c>
      <c r="M75" s="24" t="n">
        <v>0.00475941434314959</v>
      </c>
    </row>
    <row r="76" customFormat="false" ht="16.5" hidden="false" customHeight="false" outlineLevel="0" collapsed="false">
      <c r="A76" s="13" t="n">
        <v>72</v>
      </c>
      <c r="B76" s="14" t="n">
        <v>43570</v>
      </c>
      <c r="C76" s="15" t="n">
        <v>1.35</v>
      </c>
      <c r="D76" s="16" t="n">
        <v>1.35</v>
      </c>
      <c r="E76" s="17" t="n">
        <v>0</v>
      </c>
      <c r="F76" s="18" t="n">
        <v>1.35</v>
      </c>
      <c r="G76" s="18" t="n">
        <v>1.32</v>
      </c>
      <c r="H76" s="19" t="n">
        <v>4200</v>
      </c>
      <c r="I76" s="20" t="n">
        <v>0.00192985438789154</v>
      </c>
      <c r="J76" s="21" t="n">
        <v>8</v>
      </c>
      <c r="K76" s="22" t="n">
        <v>0.00485142510612492</v>
      </c>
      <c r="L76" s="23" t="n">
        <v>5665.32</v>
      </c>
      <c r="M76" s="24" t="n">
        <v>0.00183735111108984</v>
      </c>
    </row>
    <row r="77" customFormat="false" ht="16.5" hidden="false" customHeight="false" outlineLevel="0" collapsed="false">
      <c r="A77" s="13" t="n">
        <v>73</v>
      </c>
      <c r="B77" s="14" t="n">
        <v>43571</v>
      </c>
      <c r="C77" s="15" t="n">
        <v>1.32</v>
      </c>
      <c r="D77" s="16" t="n">
        <v>1.35</v>
      </c>
      <c r="E77" s="17" t="n">
        <v>-0.0222222222222222</v>
      </c>
      <c r="F77" s="18" t="n">
        <v>1.33</v>
      </c>
      <c r="G77" s="18" t="n">
        <v>1.31</v>
      </c>
      <c r="H77" s="19" t="n">
        <v>5540</v>
      </c>
      <c r="I77" s="20" t="n">
        <v>0.00254556983545694</v>
      </c>
      <c r="J77" s="21" t="n">
        <v>10</v>
      </c>
      <c r="K77" s="22" t="n">
        <v>0.00606428138265616</v>
      </c>
      <c r="L77" s="23" t="n">
        <v>7311.37</v>
      </c>
      <c r="M77" s="24" t="n">
        <v>0.0023711906464399</v>
      </c>
    </row>
    <row r="78" customFormat="false" ht="16.5" hidden="false" customHeight="false" outlineLevel="0" collapsed="false">
      <c r="A78" s="13" t="n">
        <v>74</v>
      </c>
      <c r="B78" s="14" t="n">
        <v>43572</v>
      </c>
      <c r="C78" s="15" t="n">
        <v>1.35</v>
      </c>
      <c r="D78" s="16" t="n">
        <v>1.32</v>
      </c>
      <c r="E78" s="17" t="n">
        <v>0.0227272727272727</v>
      </c>
      <c r="F78" s="18" t="n">
        <v>1.35</v>
      </c>
      <c r="G78" s="18" t="n">
        <v>1.32</v>
      </c>
      <c r="H78" s="19" t="n">
        <v>647</v>
      </c>
      <c r="I78" s="20" t="n">
        <v>0.000297289473563292</v>
      </c>
      <c r="J78" s="21" t="n">
        <v>4</v>
      </c>
      <c r="K78" s="22" t="n">
        <v>0.00242571255306246</v>
      </c>
      <c r="L78" s="23" t="n">
        <v>856.68</v>
      </c>
      <c r="M78" s="24" t="n">
        <v>0.000277834605961965</v>
      </c>
    </row>
    <row r="79" customFormat="false" ht="16.5" hidden="false" customHeight="false" outlineLevel="0" collapsed="false">
      <c r="A79" s="13" t="n">
        <v>75</v>
      </c>
      <c r="B79" s="14" t="n">
        <v>43573</v>
      </c>
      <c r="C79" s="15" t="n">
        <v>1.33</v>
      </c>
      <c r="D79" s="16" t="n">
        <v>1.35</v>
      </c>
      <c r="E79" s="17" t="n">
        <v>-0.0148148148148148</v>
      </c>
      <c r="F79" s="18" t="n">
        <v>1.33</v>
      </c>
      <c r="G79" s="18" t="n">
        <v>1.31</v>
      </c>
      <c r="H79" s="19" t="n">
        <v>1456</v>
      </c>
      <c r="I79" s="20" t="n">
        <v>0.000669016187802401</v>
      </c>
      <c r="J79" s="21" t="n">
        <v>4</v>
      </c>
      <c r="K79" s="22" t="n">
        <v>0.00242571255306246</v>
      </c>
      <c r="L79" s="23" t="n">
        <v>1923.72</v>
      </c>
      <c r="M79" s="24" t="n">
        <v>0.000623892221344203</v>
      </c>
    </row>
    <row r="80" customFormat="false" ht="16.5" hidden="false" customHeight="false" outlineLevel="0" collapsed="false">
      <c r="A80" s="13" t="n">
        <v>76</v>
      </c>
      <c r="B80" s="14" t="n">
        <v>43576</v>
      </c>
      <c r="C80" s="15" t="n">
        <v>1.34</v>
      </c>
      <c r="D80" s="16" t="n">
        <v>1.33</v>
      </c>
      <c r="E80" s="17" t="n">
        <v>0.00751879699248121</v>
      </c>
      <c r="F80" s="18" t="n">
        <v>1.34</v>
      </c>
      <c r="G80" s="18" t="n">
        <v>1.31</v>
      </c>
      <c r="H80" s="19" t="n">
        <v>520</v>
      </c>
      <c r="I80" s="20" t="n">
        <v>0.000238934352786572</v>
      </c>
      <c r="J80" s="21" t="n">
        <v>2</v>
      </c>
      <c r="K80" s="22" t="n">
        <v>0.00121285627653123</v>
      </c>
      <c r="L80" s="23" t="n">
        <v>681.8</v>
      </c>
      <c r="M80" s="24" t="n">
        <v>0.000221118310623416</v>
      </c>
    </row>
    <row r="81" customFormat="false" ht="16.5" hidden="false" customHeight="false" outlineLevel="0" collapsed="false">
      <c r="A81" s="13" t="n">
        <v>77</v>
      </c>
      <c r="B81" s="14" t="n">
        <v>43577</v>
      </c>
      <c r="C81" s="15" t="n">
        <v>1.32</v>
      </c>
      <c r="D81" s="16" t="n">
        <v>1.34</v>
      </c>
      <c r="E81" s="17" t="n">
        <v>-0.0149253731343284</v>
      </c>
      <c r="F81" s="18" t="n">
        <v>1.32</v>
      </c>
      <c r="G81" s="18" t="n">
        <v>1.32</v>
      </c>
      <c r="H81" s="19" t="n">
        <v>2000</v>
      </c>
      <c r="I81" s="20" t="n">
        <v>0.000918978279948353</v>
      </c>
      <c r="J81" s="21" t="n">
        <v>3</v>
      </c>
      <c r="K81" s="22" t="n">
        <v>0.00181928441479685</v>
      </c>
      <c r="L81" s="23" t="n">
        <v>2640</v>
      </c>
      <c r="M81" s="24" t="n">
        <v>0.000856192930545347</v>
      </c>
    </row>
    <row r="82" customFormat="false" ht="16.5" hidden="false" customHeight="false" outlineLevel="0" collapsed="false">
      <c r="A82" s="13" t="n">
        <v>78</v>
      </c>
      <c r="B82" s="14" t="n">
        <v>43578</v>
      </c>
      <c r="C82" s="15" t="n">
        <v>1.32</v>
      </c>
      <c r="D82" s="16" t="n">
        <v>1.32</v>
      </c>
      <c r="E82" s="17" t="n">
        <v>0</v>
      </c>
      <c r="F82" s="18" t="n">
        <v>1.33</v>
      </c>
      <c r="G82" s="18" t="n">
        <v>1.31</v>
      </c>
      <c r="H82" s="19" t="n">
        <v>1370</v>
      </c>
      <c r="I82" s="20" t="n">
        <v>0.000629500121764622</v>
      </c>
      <c r="J82" s="21" t="n">
        <v>4</v>
      </c>
      <c r="K82" s="22" t="n">
        <v>0.00242571255306246</v>
      </c>
      <c r="L82" s="23" t="n">
        <v>1800.1</v>
      </c>
      <c r="M82" s="24" t="n">
        <v>0.000583800338740409</v>
      </c>
    </row>
    <row r="83" customFormat="false" ht="16.5" hidden="false" customHeight="false" outlineLevel="0" collapsed="false">
      <c r="A83" s="13" t="n">
        <v>79</v>
      </c>
      <c r="B83" s="14" t="n">
        <v>43579</v>
      </c>
      <c r="C83" s="15" t="n">
        <v>1.32</v>
      </c>
      <c r="D83" s="16" t="n">
        <v>1.32</v>
      </c>
      <c r="E83" s="17" t="n">
        <v>0</v>
      </c>
      <c r="F83" s="18" t="n">
        <v>1.32</v>
      </c>
      <c r="G83" s="18" t="n">
        <v>1.32</v>
      </c>
      <c r="H83" s="19" t="n">
        <v>2000</v>
      </c>
      <c r="I83" s="20" t="n">
        <v>0.000918978279948353</v>
      </c>
      <c r="J83" s="21" t="n">
        <v>3</v>
      </c>
      <c r="K83" s="22" t="n">
        <v>0.00181928441479685</v>
      </c>
      <c r="L83" s="23" t="n">
        <v>2640</v>
      </c>
      <c r="M83" s="24" t="n">
        <v>0.000856192930545347</v>
      </c>
    </row>
    <row r="84" customFormat="false" ht="16.5" hidden="false" customHeight="false" outlineLevel="0" collapsed="false">
      <c r="A84" s="13" t="n">
        <v>80</v>
      </c>
      <c r="B84" s="14" t="n">
        <v>43580</v>
      </c>
      <c r="C84" s="15" t="n">
        <v>1.32</v>
      </c>
      <c r="D84" s="16" t="n">
        <v>1.32</v>
      </c>
      <c r="E84" s="17" t="n">
        <v>0</v>
      </c>
      <c r="F84" s="18" t="n">
        <v>1.32</v>
      </c>
      <c r="G84" s="18" t="n">
        <v>1.3</v>
      </c>
      <c r="H84" s="19" t="n">
        <v>8349</v>
      </c>
      <c r="I84" s="20" t="n">
        <v>0.0038362748296444</v>
      </c>
      <c r="J84" s="21" t="n">
        <v>8</v>
      </c>
      <c r="K84" s="22" t="n">
        <v>0.00485142510612492</v>
      </c>
      <c r="L84" s="23" t="n">
        <v>10912.39</v>
      </c>
      <c r="M84" s="24" t="n">
        <v>0.00353905726263399</v>
      </c>
    </row>
    <row r="85" customFormat="false" ht="16.5" hidden="false" customHeight="false" outlineLevel="0" collapsed="false">
      <c r="A85" s="13" t="n">
        <v>81</v>
      </c>
      <c r="B85" s="14" t="n">
        <v>43584</v>
      </c>
      <c r="C85" s="15" t="n">
        <v>1.3</v>
      </c>
      <c r="D85" s="16" t="n">
        <v>1.32</v>
      </c>
      <c r="E85" s="17" t="n">
        <v>-0.0151515151515152</v>
      </c>
      <c r="F85" s="18" t="n">
        <v>1.3</v>
      </c>
      <c r="G85" s="18" t="n">
        <v>1.28</v>
      </c>
      <c r="H85" s="19" t="n">
        <v>5000</v>
      </c>
      <c r="I85" s="20" t="n">
        <v>0.00229744569987088</v>
      </c>
      <c r="J85" s="21" t="n">
        <v>7</v>
      </c>
      <c r="K85" s="22" t="n">
        <v>0.00424499696785931</v>
      </c>
      <c r="L85" s="23" t="n">
        <v>6441.2</v>
      </c>
      <c r="M85" s="24" t="n">
        <v>0.00208898102432905</v>
      </c>
    </row>
    <row r="86" customFormat="false" ht="16.5" hidden="false" customHeight="false" outlineLevel="0" collapsed="false">
      <c r="A86" s="13" t="n">
        <v>82</v>
      </c>
      <c r="B86" s="14" t="n">
        <v>43585</v>
      </c>
      <c r="C86" s="15" t="n">
        <v>1.3</v>
      </c>
      <c r="D86" s="16" t="n">
        <v>1.3</v>
      </c>
      <c r="E86" s="17" t="n">
        <v>0</v>
      </c>
      <c r="F86" s="18" t="n">
        <v>1.32</v>
      </c>
      <c r="G86" s="18" t="n">
        <v>1.28</v>
      </c>
      <c r="H86" s="19" t="n">
        <v>3733</v>
      </c>
      <c r="I86" s="20" t="n">
        <v>0.0017152729595236</v>
      </c>
      <c r="J86" s="21" t="n">
        <v>7</v>
      </c>
      <c r="K86" s="22" t="n">
        <v>0.00424499696785931</v>
      </c>
      <c r="L86" s="23" t="n">
        <v>4844.8</v>
      </c>
      <c r="M86" s="24" t="n">
        <v>0.00157124375375231</v>
      </c>
    </row>
    <row r="87" customFormat="false" ht="16.5" hidden="false" customHeight="false" outlineLevel="0" collapsed="false">
      <c r="A87" s="13" t="n">
        <v>83</v>
      </c>
      <c r="B87" s="14" t="n">
        <v>43587</v>
      </c>
      <c r="C87" s="15" t="n">
        <v>1.3</v>
      </c>
      <c r="D87" s="16" t="n">
        <v>1.3</v>
      </c>
      <c r="E87" s="17" t="n">
        <v>0</v>
      </c>
      <c r="F87" s="18" t="n">
        <v>1.3</v>
      </c>
      <c r="G87" s="18" t="n">
        <v>1.29</v>
      </c>
      <c r="H87" s="19" t="n">
        <v>1850</v>
      </c>
      <c r="I87" s="20" t="n">
        <v>0.000850054908952227</v>
      </c>
      <c r="J87" s="21" t="n">
        <v>5</v>
      </c>
      <c r="K87" s="22" t="n">
        <v>0.00303214069132808</v>
      </c>
      <c r="L87" s="23" t="n">
        <v>2404.24</v>
      </c>
      <c r="M87" s="24" t="n">
        <v>0.000779732307323616</v>
      </c>
    </row>
    <row r="88" customFormat="false" ht="16.5" hidden="false" customHeight="false" outlineLevel="0" collapsed="false">
      <c r="A88" s="13" t="n">
        <v>84</v>
      </c>
      <c r="B88" s="14" t="n">
        <v>43590</v>
      </c>
      <c r="C88" s="15" t="n">
        <v>1.31</v>
      </c>
      <c r="D88" s="16" t="n">
        <v>1.3</v>
      </c>
      <c r="E88" s="17" t="n">
        <v>0.0076923076923077</v>
      </c>
      <c r="F88" s="18" t="n">
        <v>1.31</v>
      </c>
      <c r="G88" s="18" t="n">
        <v>1.29</v>
      </c>
      <c r="H88" s="19" t="n">
        <v>6900</v>
      </c>
      <c r="I88" s="20" t="n">
        <v>0.00317047506582182</v>
      </c>
      <c r="J88" s="21" t="n">
        <v>10</v>
      </c>
      <c r="K88" s="22" t="n">
        <v>0.00606428138265616</v>
      </c>
      <c r="L88" s="23" t="n">
        <v>8911.6</v>
      </c>
      <c r="M88" s="24" t="n">
        <v>0.00289017004539694</v>
      </c>
    </row>
    <row r="89" customFormat="false" ht="16.5" hidden="false" customHeight="false" outlineLevel="0" collapsed="false">
      <c r="A89" s="13" t="n">
        <v>85</v>
      </c>
      <c r="B89" s="14" t="n">
        <v>43591</v>
      </c>
      <c r="C89" s="15" t="n">
        <v>1.3</v>
      </c>
      <c r="D89" s="16" t="n">
        <v>1.31</v>
      </c>
      <c r="E89" s="17" t="n">
        <v>-0.00763358778625955</v>
      </c>
      <c r="F89" s="18" t="n">
        <v>1.3</v>
      </c>
      <c r="G89" s="18" t="n">
        <v>1.3</v>
      </c>
      <c r="H89" s="19" t="n">
        <v>535</v>
      </c>
      <c r="I89" s="20" t="n">
        <v>0.000245826689886185</v>
      </c>
      <c r="J89" s="21" t="n">
        <v>6</v>
      </c>
      <c r="K89" s="22" t="n">
        <v>0.00363856882959369</v>
      </c>
      <c r="L89" s="23" t="n">
        <v>695.5</v>
      </c>
      <c r="M89" s="24" t="n">
        <v>0.00022556143302814</v>
      </c>
    </row>
    <row r="90" customFormat="false" ht="16.5" hidden="false" customHeight="false" outlineLevel="0" collapsed="false">
      <c r="A90" s="13" t="n">
        <v>86</v>
      </c>
      <c r="B90" s="14" t="n">
        <v>43592</v>
      </c>
      <c r="C90" s="15" t="n">
        <v>1.29</v>
      </c>
      <c r="D90" s="16" t="n">
        <v>1.3</v>
      </c>
      <c r="E90" s="17" t="n">
        <v>-0.0076923076923077</v>
      </c>
      <c r="F90" s="18" t="n">
        <v>1.29</v>
      </c>
      <c r="G90" s="18" t="n">
        <v>1.28</v>
      </c>
      <c r="H90" s="19" t="n">
        <v>423</v>
      </c>
      <c r="I90" s="20" t="n">
        <v>0.000194363906209077</v>
      </c>
      <c r="J90" s="21" t="n">
        <v>2</v>
      </c>
      <c r="K90" s="22" t="n">
        <v>0.00121285627653123</v>
      </c>
      <c r="L90" s="23" t="n">
        <v>541.64</v>
      </c>
      <c r="M90" s="24" t="n">
        <v>0.000175662249583554</v>
      </c>
    </row>
    <row r="91" customFormat="false" ht="16.5" hidden="false" customHeight="false" outlineLevel="0" collapsed="false">
      <c r="A91" s="13" t="n">
        <v>87</v>
      </c>
      <c r="B91" s="14" t="n">
        <v>43593</v>
      </c>
      <c r="C91" s="15" t="n">
        <v>1.31</v>
      </c>
      <c r="D91" s="16" t="n">
        <v>1.29</v>
      </c>
      <c r="E91" s="17" t="n">
        <v>0.0155038759689923</v>
      </c>
      <c r="F91" s="18" t="n">
        <v>1.31</v>
      </c>
      <c r="G91" s="18" t="n">
        <v>1.29</v>
      </c>
      <c r="H91" s="19" t="n">
        <v>2177</v>
      </c>
      <c r="I91" s="20" t="n">
        <v>0.00100030785772378</v>
      </c>
      <c r="J91" s="21" t="n">
        <v>5</v>
      </c>
      <c r="K91" s="22" t="n">
        <v>0.00303214069132808</v>
      </c>
      <c r="L91" s="23" t="n">
        <v>2834.68</v>
      </c>
      <c r="M91" s="24" t="n">
        <v>0.000919330672862987</v>
      </c>
    </row>
    <row r="92" customFormat="false" ht="16.5" hidden="false" customHeight="false" outlineLevel="0" collapsed="false">
      <c r="A92" s="13" t="n">
        <v>88</v>
      </c>
      <c r="B92" s="14" t="n">
        <v>43594</v>
      </c>
      <c r="C92" s="15" t="n">
        <v>1.31</v>
      </c>
      <c r="D92" s="16" t="n">
        <v>1.31</v>
      </c>
      <c r="E92" s="17" t="n">
        <v>0</v>
      </c>
      <c r="F92" s="18" t="n">
        <v>0</v>
      </c>
      <c r="G92" s="18" t="n">
        <v>0</v>
      </c>
      <c r="H92" s="19" t="n">
        <v>0</v>
      </c>
      <c r="I92" s="20" t="n">
        <v>0</v>
      </c>
      <c r="J92" s="21" t="n">
        <v>0</v>
      </c>
      <c r="K92" s="22" t="n">
        <v>0</v>
      </c>
      <c r="L92" s="23" t="n">
        <v>0</v>
      </c>
      <c r="M92" s="24" t="n">
        <v>0</v>
      </c>
    </row>
    <row r="93" customFormat="false" ht="16.5" hidden="false" customHeight="false" outlineLevel="0" collapsed="false">
      <c r="A93" s="13" t="n">
        <v>89</v>
      </c>
      <c r="B93" s="14" t="n">
        <v>43597</v>
      </c>
      <c r="C93" s="15" t="n">
        <v>1.33</v>
      </c>
      <c r="D93" s="16" t="n">
        <v>1.31</v>
      </c>
      <c r="E93" s="17" t="n">
        <v>0.0152671755725191</v>
      </c>
      <c r="F93" s="18" t="n">
        <v>1.33</v>
      </c>
      <c r="G93" s="18" t="n">
        <v>1.3</v>
      </c>
      <c r="H93" s="19" t="n">
        <v>36014</v>
      </c>
      <c r="I93" s="20" t="n">
        <v>0.01654804188703</v>
      </c>
      <c r="J93" s="21" t="n">
        <v>18</v>
      </c>
      <c r="K93" s="22" t="n">
        <v>0.0109157064887811</v>
      </c>
      <c r="L93" s="23" t="n">
        <v>46923.95</v>
      </c>
      <c r="M93" s="24" t="n">
        <v>0.0152181644936604</v>
      </c>
    </row>
    <row r="94" customFormat="false" ht="16.5" hidden="false" customHeight="false" outlineLevel="0" collapsed="false">
      <c r="A94" s="13" t="n">
        <v>90</v>
      </c>
      <c r="B94" s="14" t="n">
        <v>43598</v>
      </c>
      <c r="C94" s="15" t="n">
        <v>1.31</v>
      </c>
      <c r="D94" s="16" t="n">
        <v>1.33</v>
      </c>
      <c r="E94" s="17" t="n">
        <v>-0.0150375939849624</v>
      </c>
      <c r="F94" s="18" t="n">
        <v>1.33</v>
      </c>
      <c r="G94" s="18" t="n">
        <v>1.31</v>
      </c>
      <c r="H94" s="19" t="n">
        <v>3140</v>
      </c>
      <c r="I94" s="20" t="n">
        <v>0.00144279589951891</v>
      </c>
      <c r="J94" s="21" t="n">
        <v>5</v>
      </c>
      <c r="K94" s="22" t="n">
        <v>0.00303214069132808</v>
      </c>
      <c r="L94" s="23" t="n">
        <v>4114.2</v>
      </c>
      <c r="M94" s="24" t="n">
        <v>0.00133429884653397</v>
      </c>
    </row>
    <row r="95" customFormat="false" ht="16.5" hidden="false" customHeight="false" outlineLevel="0" collapsed="false">
      <c r="A95" s="13" t="n">
        <v>91</v>
      </c>
      <c r="B95" s="14" t="n">
        <v>43599</v>
      </c>
      <c r="C95" s="15" t="n">
        <v>1.33</v>
      </c>
      <c r="D95" s="16" t="n">
        <v>1.31</v>
      </c>
      <c r="E95" s="17" t="n">
        <v>0.0152671755725191</v>
      </c>
      <c r="F95" s="18" t="n">
        <v>1.33</v>
      </c>
      <c r="G95" s="18" t="n">
        <v>1.31</v>
      </c>
      <c r="H95" s="19" t="n">
        <v>6020</v>
      </c>
      <c r="I95" s="20" t="n">
        <v>0.00276612462264454</v>
      </c>
      <c r="J95" s="21" t="n">
        <v>6</v>
      </c>
      <c r="K95" s="22" t="n">
        <v>0.00363856882959369</v>
      </c>
      <c r="L95" s="23" t="n">
        <v>7887.81</v>
      </c>
      <c r="M95" s="24" t="n">
        <v>0.00255813907556246</v>
      </c>
    </row>
    <row r="96" customFormat="false" ht="16.5" hidden="false" customHeight="false" outlineLevel="0" collapsed="false">
      <c r="A96" s="13" t="n">
        <v>92</v>
      </c>
      <c r="B96" s="14" t="n">
        <v>43600</v>
      </c>
      <c r="C96" s="15" t="n">
        <v>1.33</v>
      </c>
      <c r="D96" s="16" t="n">
        <v>1.33</v>
      </c>
      <c r="E96" s="17" t="n">
        <v>0</v>
      </c>
      <c r="F96" s="18" t="n">
        <v>1.33</v>
      </c>
      <c r="G96" s="18" t="n">
        <v>1.33</v>
      </c>
      <c r="H96" s="19" t="n">
        <v>449</v>
      </c>
      <c r="I96" s="20" t="n">
        <v>0.000206310623848405</v>
      </c>
      <c r="J96" s="21" t="n">
        <v>2</v>
      </c>
      <c r="K96" s="22" t="n">
        <v>0.00121285627653123</v>
      </c>
      <c r="L96" s="23" t="n">
        <v>597.17</v>
      </c>
      <c r="M96" s="24" t="n">
        <v>0.000193671489520366</v>
      </c>
    </row>
    <row r="97" customFormat="false" ht="16.5" hidden="false" customHeight="false" outlineLevel="0" collapsed="false">
      <c r="A97" s="13" t="n">
        <v>93</v>
      </c>
      <c r="B97" s="14" t="n">
        <v>43601</v>
      </c>
      <c r="C97" s="15" t="n">
        <v>1.33</v>
      </c>
      <c r="D97" s="16" t="n">
        <v>1.33</v>
      </c>
      <c r="E97" s="17" t="n">
        <v>0</v>
      </c>
      <c r="F97" s="18" t="n">
        <v>1.33</v>
      </c>
      <c r="G97" s="18" t="n">
        <v>1.32</v>
      </c>
      <c r="H97" s="19" t="n">
        <v>746</v>
      </c>
      <c r="I97" s="20" t="n">
        <v>0.000342778898420736</v>
      </c>
      <c r="J97" s="21" t="n">
        <v>3</v>
      </c>
      <c r="K97" s="22" t="n">
        <v>0.00181928441479685</v>
      </c>
      <c r="L97" s="23" t="n">
        <v>985.28</v>
      </c>
      <c r="M97" s="24" t="n">
        <v>0.000319541579775651</v>
      </c>
    </row>
    <row r="98" customFormat="false" ht="16.5" hidden="false" customHeight="false" outlineLevel="0" collapsed="false">
      <c r="A98" s="13" t="n">
        <v>94</v>
      </c>
      <c r="B98" s="14" t="n">
        <v>43604</v>
      </c>
      <c r="C98" s="15" t="n">
        <v>1.33</v>
      </c>
      <c r="D98" s="16" t="n">
        <v>1.33</v>
      </c>
      <c r="E98" s="17" t="n">
        <v>0</v>
      </c>
      <c r="F98" s="18" t="n">
        <v>1.33</v>
      </c>
      <c r="G98" s="18" t="n">
        <v>1.31</v>
      </c>
      <c r="H98" s="19" t="n">
        <v>1070</v>
      </c>
      <c r="I98" s="20" t="n">
        <v>0.000491653379772369</v>
      </c>
      <c r="J98" s="21" t="n">
        <v>3</v>
      </c>
      <c r="K98" s="22" t="n">
        <v>0.00181928441479685</v>
      </c>
      <c r="L98" s="23" t="n">
        <v>1402.1</v>
      </c>
      <c r="M98" s="24" t="n">
        <v>0.000454722768150618</v>
      </c>
    </row>
    <row r="99" customFormat="false" ht="16.5" hidden="false" customHeight="false" outlineLevel="0" collapsed="false">
      <c r="A99" s="13" t="n">
        <v>95</v>
      </c>
      <c r="B99" s="14" t="n">
        <v>43605</v>
      </c>
      <c r="C99" s="15" t="n">
        <v>1.33</v>
      </c>
      <c r="D99" s="16" t="n">
        <v>1.33</v>
      </c>
      <c r="E99" s="17" t="n">
        <v>0</v>
      </c>
      <c r="F99" s="18" t="n">
        <v>1.33</v>
      </c>
      <c r="G99" s="18" t="n">
        <v>1.32</v>
      </c>
      <c r="H99" s="19" t="n">
        <v>3204</v>
      </c>
      <c r="I99" s="20" t="n">
        <v>0.00147220320447726</v>
      </c>
      <c r="J99" s="21" t="n">
        <v>8</v>
      </c>
      <c r="K99" s="22" t="n">
        <v>0.00485142510612492</v>
      </c>
      <c r="L99" s="23" t="n">
        <v>4229.89</v>
      </c>
      <c r="M99" s="24" t="n">
        <v>0.00137181890719108</v>
      </c>
    </row>
    <row r="100" customFormat="false" ht="16.5" hidden="false" customHeight="false" outlineLevel="0" collapsed="false">
      <c r="A100" s="13" t="n">
        <v>96</v>
      </c>
      <c r="B100" s="14" t="n">
        <v>43606</v>
      </c>
      <c r="C100" s="15" t="n">
        <v>1.33</v>
      </c>
      <c r="D100" s="16" t="n">
        <v>1.33</v>
      </c>
      <c r="E100" s="17" t="n">
        <v>0</v>
      </c>
      <c r="F100" s="18" t="n">
        <v>1.33</v>
      </c>
      <c r="G100" s="18" t="n">
        <v>1.32</v>
      </c>
      <c r="H100" s="19" t="n">
        <v>209</v>
      </c>
      <c r="I100" s="20" t="n">
        <v>9.60332302546029E-005</v>
      </c>
      <c r="J100" s="21" t="n">
        <v>3</v>
      </c>
      <c r="K100" s="22" t="n">
        <v>0.00181928441479685</v>
      </c>
      <c r="L100" s="23" t="n">
        <v>277</v>
      </c>
      <c r="M100" s="24" t="n">
        <v>8.98353946064626E-005</v>
      </c>
    </row>
    <row r="101" customFormat="false" ht="16.5" hidden="false" customHeight="false" outlineLevel="0" collapsed="false">
      <c r="A101" s="13" t="n">
        <v>97</v>
      </c>
      <c r="B101" s="14" t="n">
        <v>43607</v>
      </c>
      <c r="C101" s="15" t="n">
        <v>1.34</v>
      </c>
      <c r="D101" s="16" t="n">
        <v>1.33</v>
      </c>
      <c r="E101" s="17" t="n">
        <v>0.00751879699248121</v>
      </c>
      <c r="F101" s="18" t="n">
        <v>1.34</v>
      </c>
      <c r="G101" s="18" t="n">
        <v>1.33</v>
      </c>
      <c r="H101" s="19" t="n">
        <v>44010</v>
      </c>
      <c r="I101" s="20" t="n">
        <v>0.0202221170502635</v>
      </c>
      <c r="J101" s="21" t="n">
        <v>9</v>
      </c>
      <c r="K101" s="22" t="n">
        <v>0.00545785324439054</v>
      </c>
      <c r="L101" s="23" t="n">
        <v>58576.2</v>
      </c>
      <c r="M101" s="24" t="n">
        <v>0.0189971698250797</v>
      </c>
    </row>
    <row r="102" customFormat="false" ht="16.5" hidden="false" customHeight="false" outlineLevel="0" collapsed="false">
      <c r="A102" s="13" t="n">
        <v>98</v>
      </c>
      <c r="B102" s="14" t="n">
        <v>43608</v>
      </c>
      <c r="C102" s="15" t="n">
        <v>1.38</v>
      </c>
      <c r="D102" s="16" t="n">
        <v>1.34</v>
      </c>
      <c r="E102" s="17" t="n">
        <v>0.0298507462686566</v>
      </c>
      <c r="F102" s="18" t="n">
        <v>1.38</v>
      </c>
      <c r="G102" s="18" t="n">
        <v>1.34</v>
      </c>
      <c r="H102" s="19" t="n">
        <v>16721</v>
      </c>
      <c r="I102" s="20" t="n">
        <v>0.00768311790950821</v>
      </c>
      <c r="J102" s="21" t="n">
        <v>17</v>
      </c>
      <c r="K102" s="22" t="n">
        <v>0.0103092783505155</v>
      </c>
      <c r="L102" s="23" t="n">
        <v>22616.38</v>
      </c>
      <c r="M102" s="24" t="n">
        <v>0.00733484267822999</v>
      </c>
    </row>
    <row r="103" customFormat="false" ht="16.5" hidden="false" customHeight="false" outlineLevel="0" collapsed="false">
      <c r="A103" s="13" t="n">
        <v>99</v>
      </c>
      <c r="B103" s="14" t="n">
        <v>43611</v>
      </c>
      <c r="C103" s="15" t="n">
        <v>1.37</v>
      </c>
      <c r="D103" s="16" t="n">
        <v>1.38</v>
      </c>
      <c r="E103" s="17" t="n">
        <v>-0.00724637681159405</v>
      </c>
      <c r="F103" s="18" t="n">
        <v>1.37</v>
      </c>
      <c r="G103" s="18" t="n">
        <v>1.35</v>
      </c>
      <c r="H103" s="19" t="n">
        <v>11853</v>
      </c>
      <c r="I103" s="20" t="n">
        <v>0.00544632477611392</v>
      </c>
      <c r="J103" s="21" t="n">
        <v>8</v>
      </c>
      <c r="K103" s="22" t="n">
        <v>0.00485142510612492</v>
      </c>
      <c r="L103" s="23" t="n">
        <v>16139.55</v>
      </c>
      <c r="M103" s="24" t="n">
        <v>0.00523430629249362</v>
      </c>
    </row>
    <row r="104" customFormat="false" ht="16.5" hidden="false" customHeight="false" outlineLevel="0" collapsed="false">
      <c r="A104" s="13" t="n">
        <v>100</v>
      </c>
      <c r="B104" s="14" t="n">
        <v>43612</v>
      </c>
      <c r="C104" s="15" t="n">
        <v>1.37</v>
      </c>
      <c r="D104" s="16" t="n">
        <v>1.37</v>
      </c>
      <c r="E104" s="17" t="n">
        <v>0</v>
      </c>
      <c r="F104" s="18" t="n">
        <v>1.37</v>
      </c>
      <c r="G104" s="18" t="n">
        <v>1.35</v>
      </c>
      <c r="H104" s="19" t="n">
        <v>96</v>
      </c>
      <c r="I104" s="20" t="n">
        <v>4.4110957437521E-005</v>
      </c>
      <c r="J104" s="21" t="n">
        <v>2</v>
      </c>
      <c r="K104" s="22" t="n">
        <v>0.00121285627653123</v>
      </c>
      <c r="L104" s="23" t="n">
        <v>130</v>
      </c>
      <c r="M104" s="24" t="n">
        <v>4.21610155192785E-005</v>
      </c>
    </row>
    <row r="105" customFormat="false" ht="16.5" hidden="false" customHeight="false" outlineLevel="0" collapsed="false">
      <c r="A105" s="13" t="n">
        <v>101</v>
      </c>
      <c r="B105" s="14" t="n">
        <v>43613</v>
      </c>
      <c r="C105" s="15" t="n">
        <v>1.37</v>
      </c>
      <c r="D105" s="16" t="n">
        <v>1.37</v>
      </c>
      <c r="E105" s="17" t="n">
        <v>0</v>
      </c>
      <c r="F105" s="18" t="n">
        <v>1.37</v>
      </c>
      <c r="G105" s="18" t="n">
        <v>1.36</v>
      </c>
      <c r="H105" s="19" t="n">
        <v>1592</v>
      </c>
      <c r="I105" s="20" t="n">
        <v>0.000731506710838889</v>
      </c>
      <c r="J105" s="21" t="n">
        <v>3</v>
      </c>
      <c r="K105" s="22" t="n">
        <v>0.00181928441479685</v>
      </c>
      <c r="L105" s="23" t="n">
        <v>2165.32</v>
      </c>
      <c r="M105" s="24" t="n">
        <v>0.000702246847109262</v>
      </c>
    </row>
    <row r="106" customFormat="false" ht="16.5" hidden="false" customHeight="false" outlineLevel="0" collapsed="false">
      <c r="A106" s="13" t="n">
        <v>102</v>
      </c>
      <c r="B106" s="14" t="n">
        <v>43614</v>
      </c>
      <c r="C106" s="15" t="n">
        <v>1.36</v>
      </c>
      <c r="D106" s="16" t="n">
        <v>1.37</v>
      </c>
      <c r="E106" s="17" t="n">
        <v>-0.00729927007299271</v>
      </c>
      <c r="F106" s="18" t="n">
        <v>1.36</v>
      </c>
      <c r="G106" s="18" t="n">
        <v>1.35</v>
      </c>
      <c r="H106" s="19" t="n">
        <v>2062</v>
      </c>
      <c r="I106" s="20" t="n">
        <v>0.000947466606626752</v>
      </c>
      <c r="J106" s="21" t="n">
        <v>7</v>
      </c>
      <c r="K106" s="22" t="n">
        <v>0.00424499696785931</v>
      </c>
      <c r="L106" s="23" t="n">
        <v>2794.32</v>
      </c>
      <c r="M106" s="24" t="n">
        <v>0.000906241299121771</v>
      </c>
    </row>
    <row r="107" customFormat="false" ht="16.5" hidden="false" customHeight="false" outlineLevel="0" collapsed="false">
      <c r="A107" s="13" t="n">
        <v>103</v>
      </c>
      <c r="B107" s="14" t="n">
        <v>43615</v>
      </c>
      <c r="C107" s="15" t="n">
        <v>1.36</v>
      </c>
      <c r="D107" s="16" t="n">
        <v>1.36</v>
      </c>
      <c r="E107" s="17" t="n">
        <v>0</v>
      </c>
      <c r="F107" s="18" t="n">
        <v>1.36</v>
      </c>
      <c r="G107" s="18" t="n">
        <v>1.35</v>
      </c>
      <c r="H107" s="19" t="n">
        <v>4326</v>
      </c>
      <c r="I107" s="20" t="n">
        <v>0.00198775001952829</v>
      </c>
      <c r="J107" s="21" t="n">
        <v>5</v>
      </c>
      <c r="K107" s="22" t="n">
        <v>0.00303214069132808</v>
      </c>
      <c r="L107" s="23" t="n">
        <v>5882.01</v>
      </c>
      <c r="M107" s="24" t="n">
        <v>0.00190762703765039</v>
      </c>
    </row>
    <row r="108" customFormat="false" ht="16.5" hidden="false" customHeight="false" outlineLevel="0" collapsed="false">
      <c r="A108" s="13" t="n">
        <v>104</v>
      </c>
      <c r="B108" s="14" t="n">
        <v>43618</v>
      </c>
      <c r="C108" s="15" t="n">
        <v>1.37</v>
      </c>
      <c r="D108" s="16" t="n">
        <v>1.36</v>
      </c>
      <c r="E108" s="17" t="n">
        <v>0.00735294117647059</v>
      </c>
      <c r="F108" s="18" t="n">
        <v>1.37</v>
      </c>
      <c r="G108" s="18" t="n">
        <v>1.35</v>
      </c>
      <c r="H108" s="19" t="n">
        <v>170</v>
      </c>
      <c r="I108" s="20" t="n">
        <v>7.811315379561E-005</v>
      </c>
      <c r="J108" s="21" t="n">
        <v>3</v>
      </c>
      <c r="K108" s="22" t="n">
        <v>0.00181928441479685</v>
      </c>
      <c r="L108" s="23" t="n">
        <v>230.4</v>
      </c>
      <c r="M108" s="24" t="n">
        <v>7.47222921203212E-005</v>
      </c>
    </row>
    <row r="109" customFormat="false" ht="16.5" hidden="false" customHeight="false" outlineLevel="0" collapsed="false">
      <c r="A109" s="13" t="n">
        <v>105</v>
      </c>
      <c r="B109" s="14" t="n">
        <v>43625</v>
      </c>
      <c r="C109" s="15" t="n">
        <v>1.37</v>
      </c>
      <c r="D109" s="16" t="n">
        <v>1.37</v>
      </c>
      <c r="E109" s="17" t="n">
        <v>0</v>
      </c>
      <c r="F109" s="18" t="n">
        <v>1.37</v>
      </c>
      <c r="G109" s="18" t="n">
        <v>1.36</v>
      </c>
      <c r="H109" s="19" t="n">
        <v>505</v>
      </c>
      <c r="I109" s="20" t="n">
        <v>0.000232042015686959</v>
      </c>
      <c r="J109" s="21" t="n">
        <v>3</v>
      </c>
      <c r="K109" s="22" t="n">
        <v>0.00181928441479685</v>
      </c>
      <c r="L109" s="23" t="n">
        <v>686.85</v>
      </c>
      <c r="M109" s="24" t="n">
        <v>0.000222756103918588</v>
      </c>
    </row>
    <row r="110" customFormat="false" ht="16.5" hidden="false" customHeight="false" outlineLevel="0" collapsed="false">
      <c r="A110" s="13" t="n">
        <v>106</v>
      </c>
      <c r="B110" s="14" t="n">
        <v>43626</v>
      </c>
      <c r="C110" s="15" t="n">
        <v>1.37</v>
      </c>
      <c r="D110" s="16" t="n">
        <v>1.37</v>
      </c>
      <c r="E110" s="17" t="n">
        <v>0</v>
      </c>
      <c r="F110" s="18" t="n">
        <v>1.37</v>
      </c>
      <c r="G110" s="18" t="n">
        <v>1.34</v>
      </c>
      <c r="H110" s="19" t="n">
        <v>848</v>
      </c>
      <c r="I110" s="20" t="n">
        <v>0.000389646790698102</v>
      </c>
      <c r="J110" s="21" t="n">
        <v>5</v>
      </c>
      <c r="K110" s="22" t="n">
        <v>0.00303214069132808</v>
      </c>
      <c r="L110" s="23" t="n">
        <v>1145.2</v>
      </c>
      <c r="M110" s="24" t="n">
        <v>0.000371406115174444</v>
      </c>
    </row>
    <row r="111" customFormat="false" ht="16.5" hidden="false" customHeight="false" outlineLevel="0" collapsed="false">
      <c r="A111" s="13" t="n">
        <v>107</v>
      </c>
      <c r="B111" s="14" t="n">
        <v>43627</v>
      </c>
      <c r="C111" s="15" t="n">
        <v>1.35</v>
      </c>
      <c r="D111" s="16" t="n">
        <v>1.37</v>
      </c>
      <c r="E111" s="17" t="n">
        <v>-0.0145985401459854</v>
      </c>
      <c r="F111" s="18" t="n">
        <v>1.37</v>
      </c>
      <c r="G111" s="18" t="n">
        <v>1.34</v>
      </c>
      <c r="H111" s="19" t="n">
        <v>6606</v>
      </c>
      <c r="I111" s="20" t="n">
        <v>0.00303538525866941</v>
      </c>
      <c r="J111" s="21" t="n">
        <v>9</v>
      </c>
      <c r="K111" s="22" t="n">
        <v>0.00545785324439054</v>
      </c>
      <c r="L111" s="23" t="n">
        <v>8974.22</v>
      </c>
      <c r="M111" s="24" t="n">
        <v>0.00291047868225707</v>
      </c>
    </row>
    <row r="112" customFormat="false" ht="16.5" hidden="false" customHeight="false" outlineLevel="0" collapsed="false">
      <c r="A112" s="13" t="n">
        <v>108</v>
      </c>
      <c r="B112" s="14" t="n">
        <v>43628</v>
      </c>
      <c r="C112" s="15" t="n">
        <v>1.35</v>
      </c>
      <c r="D112" s="16" t="n">
        <v>1.35</v>
      </c>
      <c r="E112" s="17" t="n">
        <v>0</v>
      </c>
      <c r="F112" s="18" t="n">
        <v>1.35</v>
      </c>
      <c r="G112" s="18" t="n">
        <v>1.34</v>
      </c>
      <c r="H112" s="19" t="n">
        <v>744</v>
      </c>
      <c r="I112" s="20" t="n">
        <v>0.000341859920140788</v>
      </c>
      <c r="J112" s="21" t="n">
        <v>3</v>
      </c>
      <c r="K112" s="22" t="n">
        <v>0.00181928441479685</v>
      </c>
      <c r="L112" s="23" t="n">
        <v>997.9</v>
      </c>
      <c r="M112" s="24" t="n">
        <v>0.000323634441436061</v>
      </c>
    </row>
    <row r="113" customFormat="false" ht="16.5" hidden="false" customHeight="false" outlineLevel="0" collapsed="false">
      <c r="A113" s="13" t="n">
        <v>109</v>
      </c>
      <c r="B113" s="14" t="n">
        <v>43629</v>
      </c>
      <c r="C113" s="15" t="n">
        <v>1.37</v>
      </c>
      <c r="D113" s="16" t="n">
        <v>1.35</v>
      </c>
      <c r="E113" s="17" t="n">
        <v>0.0148148148148148</v>
      </c>
      <c r="F113" s="18" t="n">
        <v>1.37</v>
      </c>
      <c r="G113" s="18" t="n">
        <v>1.35</v>
      </c>
      <c r="H113" s="19" t="n">
        <v>32616</v>
      </c>
      <c r="I113" s="20" t="n">
        <v>0.0149866977893977</v>
      </c>
      <c r="J113" s="21" t="n">
        <v>5</v>
      </c>
      <c r="K113" s="22" t="n">
        <v>0.00303214069132808</v>
      </c>
      <c r="L113" s="23" t="n">
        <v>44032.38</v>
      </c>
      <c r="M113" s="24" t="n">
        <v>0.0142803835117751</v>
      </c>
    </row>
    <row r="114" customFormat="false" ht="16.5" hidden="false" customHeight="false" outlineLevel="0" collapsed="false">
      <c r="A114" s="13" t="n">
        <v>110</v>
      </c>
      <c r="B114" s="14" t="n">
        <v>43632</v>
      </c>
      <c r="C114" s="15" t="n">
        <v>1.37</v>
      </c>
      <c r="D114" s="16" t="n">
        <v>1.37</v>
      </c>
      <c r="E114" s="17" t="n">
        <v>0</v>
      </c>
      <c r="F114" s="18" t="n">
        <v>1.37</v>
      </c>
      <c r="G114" s="18" t="n">
        <v>1.34</v>
      </c>
      <c r="H114" s="19" t="n">
        <v>3451</v>
      </c>
      <c r="I114" s="20" t="n">
        <v>0.00158569702205088</v>
      </c>
      <c r="J114" s="21" t="n">
        <v>8</v>
      </c>
      <c r="K114" s="22" t="n">
        <v>0.00485142510612492</v>
      </c>
      <c r="L114" s="23" t="n">
        <v>4625.74</v>
      </c>
      <c r="M114" s="24" t="n">
        <v>0.00150019919944729</v>
      </c>
    </row>
    <row r="115" customFormat="false" ht="16.5" hidden="false" customHeight="false" outlineLevel="0" collapsed="false">
      <c r="A115" s="13" t="n">
        <v>111</v>
      </c>
      <c r="B115" s="14" t="n">
        <v>43633</v>
      </c>
      <c r="C115" s="15" t="n">
        <v>1.36</v>
      </c>
      <c r="D115" s="16" t="n">
        <v>1.37</v>
      </c>
      <c r="E115" s="17" t="n">
        <v>-0.00729927007299271</v>
      </c>
      <c r="F115" s="18" t="n">
        <v>1.37</v>
      </c>
      <c r="G115" s="18" t="n">
        <v>1.35</v>
      </c>
      <c r="H115" s="19" t="n">
        <v>3364</v>
      </c>
      <c r="I115" s="20" t="n">
        <v>0.00154572146687313</v>
      </c>
      <c r="J115" s="21" t="n">
        <v>6</v>
      </c>
      <c r="K115" s="22" t="n">
        <v>0.00363856882959369</v>
      </c>
      <c r="L115" s="23" t="n">
        <v>4543.74</v>
      </c>
      <c r="M115" s="24" t="n">
        <v>0.00147360532811974</v>
      </c>
    </row>
    <row r="116" customFormat="false" ht="16.5" hidden="false" customHeight="false" outlineLevel="0" collapsed="false">
      <c r="A116" s="13" t="n">
        <v>112</v>
      </c>
      <c r="B116" s="14" t="n">
        <v>43634</v>
      </c>
      <c r="C116" s="15" t="n">
        <v>1.37</v>
      </c>
      <c r="D116" s="16" t="n">
        <v>1.36</v>
      </c>
      <c r="E116" s="17" t="n">
        <v>0.00735294117647059</v>
      </c>
      <c r="F116" s="18" t="n">
        <v>1.37</v>
      </c>
      <c r="G116" s="18" t="n">
        <v>1.36</v>
      </c>
      <c r="H116" s="19" t="n">
        <v>8081</v>
      </c>
      <c r="I116" s="20" t="n">
        <v>0.00371313174013132</v>
      </c>
      <c r="J116" s="21" t="n">
        <v>3</v>
      </c>
      <c r="K116" s="22" t="n">
        <v>0.00181928441479685</v>
      </c>
      <c r="L116" s="23" t="n">
        <v>11062.91</v>
      </c>
      <c r="M116" s="24" t="n">
        <v>0.00358787323229524</v>
      </c>
    </row>
    <row r="117" customFormat="false" ht="16.5" hidden="false" customHeight="false" outlineLevel="0" collapsed="false">
      <c r="A117" s="13" t="n">
        <v>113</v>
      </c>
      <c r="B117" s="14" t="n">
        <v>43635</v>
      </c>
      <c r="C117" s="15" t="n">
        <v>1.37</v>
      </c>
      <c r="D117" s="16" t="n">
        <v>1.37</v>
      </c>
      <c r="E117" s="17" t="n">
        <v>0</v>
      </c>
      <c r="F117" s="18" t="n">
        <v>1.37</v>
      </c>
      <c r="G117" s="18" t="n">
        <v>1.36</v>
      </c>
      <c r="H117" s="19" t="n">
        <v>1050</v>
      </c>
      <c r="I117" s="20" t="n">
        <v>0.000482463596972886</v>
      </c>
      <c r="J117" s="21" t="n">
        <v>3</v>
      </c>
      <c r="K117" s="22" t="n">
        <v>0.00181928441479685</v>
      </c>
      <c r="L117" s="23" t="n">
        <v>1428.5</v>
      </c>
      <c r="M117" s="24" t="n">
        <v>0.000463284697456071</v>
      </c>
    </row>
    <row r="118" customFormat="false" ht="16.5" hidden="false" customHeight="false" outlineLevel="0" collapsed="false">
      <c r="A118" s="13" t="n">
        <v>114</v>
      </c>
      <c r="B118" s="14" t="n">
        <v>43636</v>
      </c>
      <c r="C118" s="15" t="n">
        <v>1.36</v>
      </c>
      <c r="D118" s="16" t="n">
        <v>1.37</v>
      </c>
      <c r="E118" s="17" t="n">
        <v>-0.00729927007299271</v>
      </c>
      <c r="F118" s="18" t="n">
        <v>1.36</v>
      </c>
      <c r="G118" s="18" t="n">
        <v>1.36</v>
      </c>
      <c r="H118" s="19" t="n">
        <v>550</v>
      </c>
      <c r="I118" s="20" t="n">
        <v>0.000252719026985797</v>
      </c>
      <c r="J118" s="21" t="n">
        <v>2</v>
      </c>
      <c r="K118" s="22" t="n">
        <v>0.00121285627653123</v>
      </c>
      <c r="L118" s="23" t="n">
        <v>748</v>
      </c>
      <c r="M118" s="24" t="n">
        <v>0.000242587996987848</v>
      </c>
    </row>
    <row r="119" customFormat="false" ht="16.5" hidden="false" customHeight="false" outlineLevel="0" collapsed="false">
      <c r="A119" s="13" t="n">
        <v>115</v>
      </c>
      <c r="B119" s="14" t="n">
        <v>43639</v>
      </c>
      <c r="C119" s="15" t="n">
        <v>1.37</v>
      </c>
      <c r="D119" s="16" t="n">
        <v>1.36</v>
      </c>
      <c r="E119" s="17" t="n">
        <v>0.00735294117647059</v>
      </c>
      <c r="F119" s="18" t="n">
        <v>1.37</v>
      </c>
      <c r="G119" s="18" t="n">
        <v>1.36</v>
      </c>
      <c r="H119" s="19" t="n">
        <v>4440</v>
      </c>
      <c r="I119" s="20" t="n">
        <v>0.00204013178148534</v>
      </c>
      <c r="J119" s="21" t="n">
        <v>4</v>
      </c>
      <c r="K119" s="22" t="n">
        <v>0.00242571255306246</v>
      </c>
      <c r="L119" s="23" t="n">
        <v>6081.8</v>
      </c>
      <c r="M119" s="24" t="n">
        <v>0.00197242203219344</v>
      </c>
    </row>
    <row r="120" customFormat="false" ht="16.5" hidden="false" customHeight="false" outlineLevel="0" collapsed="false">
      <c r="A120" s="13" t="n">
        <v>116</v>
      </c>
      <c r="B120" s="14" t="n">
        <v>43640</v>
      </c>
      <c r="C120" s="15" t="n">
        <v>1.35</v>
      </c>
      <c r="D120" s="16" t="n">
        <v>1.37</v>
      </c>
      <c r="E120" s="17" t="n">
        <v>-0.0145985401459854</v>
      </c>
      <c r="F120" s="18" t="n">
        <v>1.37</v>
      </c>
      <c r="G120" s="18" t="n">
        <v>1.35</v>
      </c>
      <c r="H120" s="19" t="n">
        <v>7439</v>
      </c>
      <c r="I120" s="20" t="n">
        <v>0.0034181397122679</v>
      </c>
      <c r="J120" s="21" t="n">
        <v>7</v>
      </c>
      <c r="K120" s="22" t="n">
        <v>0.00424499696785931</v>
      </c>
      <c r="L120" s="23" t="n">
        <v>10168.23</v>
      </c>
      <c r="M120" s="24" t="n">
        <v>0.00329771463718148</v>
      </c>
    </row>
    <row r="121" customFormat="false" ht="16.5" hidden="false" customHeight="false" outlineLevel="0" collapsed="false">
      <c r="A121" s="13" t="n">
        <v>117</v>
      </c>
      <c r="B121" s="14" t="n">
        <v>43641</v>
      </c>
      <c r="C121" s="15" t="n">
        <v>1.37</v>
      </c>
      <c r="D121" s="16" t="n">
        <v>1.35</v>
      </c>
      <c r="E121" s="17" t="n">
        <v>0.0148148148148148</v>
      </c>
      <c r="F121" s="18" t="n">
        <v>1.37</v>
      </c>
      <c r="G121" s="18" t="n">
        <v>1.37</v>
      </c>
      <c r="H121" s="19" t="n">
        <v>36</v>
      </c>
      <c r="I121" s="20" t="n">
        <v>1.65416090390704E-005</v>
      </c>
      <c r="J121" s="21" t="n">
        <v>1</v>
      </c>
      <c r="K121" s="22" t="n">
        <v>0.000606428138265616</v>
      </c>
      <c r="L121" s="23" t="n">
        <v>49.32</v>
      </c>
      <c r="M121" s="24" t="n">
        <v>1.59952406570063E-005</v>
      </c>
    </row>
    <row r="122" customFormat="false" ht="16.5" hidden="false" customHeight="false" outlineLevel="0" collapsed="false">
      <c r="A122" s="13" t="n">
        <v>118</v>
      </c>
      <c r="B122" s="14" t="n">
        <v>43642</v>
      </c>
      <c r="C122" s="15" t="n">
        <v>1.36</v>
      </c>
      <c r="D122" s="16" t="n">
        <v>1.37</v>
      </c>
      <c r="E122" s="17" t="n">
        <v>-0.00729927007299271</v>
      </c>
      <c r="F122" s="18" t="n">
        <v>1.36</v>
      </c>
      <c r="G122" s="18" t="n">
        <v>1.36</v>
      </c>
      <c r="H122" s="19" t="n">
        <v>1560</v>
      </c>
      <c r="I122" s="20" t="n">
        <v>0.000716803058359716</v>
      </c>
      <c r="J122" s="21" t="n">
        <v>2</v>
      </c>
      <c r="K122" s="22" t="n">
        <v>0.00121285627653123</v>
      </c>
      <c r="L122" s="23" t="n">
        <v>2121.6</v>
      </c>
      <c r="M122" s="24" t="n">
        <v>0.000688067773274625</v>
      </c>
    </row>
    <row r="123" customFormat="false" ht="16.5" hidden="false" customHeight="false" outlineLevel="0" collapsed="false">
      <c r="A123" s="13" t="n">
        <v>119</v>
      </c>
      <c r="B123" s="14" t="n">
        <v>43643</v>
      </c>
      <c r="C123" s="15" t="n">
        <v>1.35</v>
      </c>
      <c r="D123" s="16" t="n">
        <v>1.36</v>
      </c>
      <c r="E123" s="17" t="n">
        <v>-0.00735294117647059</v>
      </c>
      <c r="F123" s="18" t="n">
        <v>1.36</v>
      </c>
      <c r="G123" s="18" t="n">
        <v>1.35</v>
      </c>
      <c r="H123" s="19" t="n">
        <v>3680</v>
      </c>
      <c r="I123" s="20" t="n">
        <v>0.00169092003510497</v>
      </c>
      <c r="J123" s="21" t="n">
        <v>6</v>
      </c>
      <c r="K123" s="22" t="n">
        <v>0.00363856882959369</v>
      </c>
      <c r="L123" s="23" t="n">
        <v>4982.55</v>
      </c>
      <c r="M123" s="24" t="n">
        <v>0.00161591821442755</v>
      </c>
    </row>
    <row r="124" customFormat="false" ht="16.5" hidden="false" customHeight="false" outlineLevel="0" collapsed="false">
      <c r="A124" s="13" t="n">
        <v>120</v>
      </c>
      <c r="B124" s="14" t="n">
        <v>43646</v>
      </c>
      <c r="C124" s="15" t="n">
        <v>1.36</v>
      </c>
      <c r="D124" s="16" t="n">
        <v>1.35</v>
      </c>
      <c r="E124" s="17" t="n">
        <v>0.00740740740740741</v>
      </c>
      <c r="F124" s="18" t="n">
        <v>1.37</v>
      </c>
      <c r="G124" s="18" t="n">
        <v>1.34</v>
      </c>
      <c r="H124" s="19" t="n">
        <v>13663</v>
      </c>
      <c r="I124" s="20" t="n">
        <v>0.00627800011946718</v>
      </c>
      <c r="J124" s="21" t="n">
        <v>9</v>
      </c>
      <c r="K124" s="22" t="n">
        <v>0.00545785324439054</v>
      </c>
      <c r="L124" s="23" t="n">
        <v>18408.79</v>
      </c>
      <c r="M124" s="24" t="n">
        <v>0.00597025600677799</v>
      </c>
    </row>
    <row r="125" customFormat="false" ht="16.5" hidden="false" customHeight="false" outlineLevel="0" collapsed="false">
      <c r="A125" s="13" t="n">
        <v>121</v>
      </c>
      <c r="B125" s="14" t="n">
        <v>43647</v>
      </c>
      <c r="C125" s="15" t="n">
        <v>1.37</v>
      </c>
      <c r="D125" s="16" t="n">
        <v>1.36</v>
      </c>
      <c r="E125" s="17" t="n">
        <v>0.00735294117647059</v>
      </c>
      <c r="F125" s="18" t="n">
        <v>1.37</v>
      </c>
      <c r="G125" s="18" t="n">
        <v>1.35</v>
      </c>
      <c r="H125" s="19" t="n">
        <v>1763</v>
      </c>
      <c r="I125" s="20" t="n">
        <v>0.000810079353774474</v>
      </c>
      <c r="J125" s="21" t="n">
        <v>9</v>
      </c>
      <c r="K125" s="22" t="n">
        <v>0.00545785324439054</v>
      </c>
      <c r="L125" s="23" t="n">
        <v>2385.01</v>
      </c>
      <c r="M125" s="24" t="n">
        <v>0.000773495720181803</v>
      </c>
    </row>
    <row r="126" customFormat="false" ht="16.5" hidden="false" customHeight="false" outlineLevel="0" collapsed="false">
      <c r="A126" s="13" t="n">
        <v>122</v>
      </c>
      <c r="B126" s="14" t="n">
        <v>43648</v>
      </c>
      <c r="C126" s="15" t="n">
        <v>1.37</v>
      </c>
      <c r="D126" s="16" t="n">
        <v>1.37</v>
      </c>
      <c r="E126" s="17" t="n">
        <v>0</v>
      </c>
      <c r="F126" s="18" t="n">
        <v>0</v>
      </c>
      <c r="G126" s="18" t="n">
        <v>0</v>
      </c>
      <c r="H126" s="19" t="n">
        <v>0</v>
      </c>
      <c r="I126" s="20" t="n">
        <v>0</v>
      </c>
      <c r="J126" s="21" t="n">
        <v>0</v>
      </c>
      <c r="K126" s="22" t="n">
        <v>0</v>
      </c>
      <c r="L126" s="23" t="n">
        <v>0</v>
      </c>
      <c r="M126" s="24" t="n">
        <v>0</v>
      </c>
    </row>
    <row r="127" customFormat="false" ht="16.5" hidden="false" customHeight="false" outlineLevel="0" collapsed="false">
      <c r="A127" s="13" t="n">
        <v>123</v>
      </c>
      <c r="B127" s="14" t="n">
        <v>43649</v>
      </c>
      <c r="C127" s="15" t="n">
        <v>1.37</v>
      </c>
      <c r="D127" s="16" t="n">
        <v>1.37</v>
      </c>
      <c r="E127" s="17" t="n">
        <v>0</v>
      </c>
      <c r="F127" s="18" t="n">
        <v>0</v>
      </c>
      <c r="G127" s="18" t="n">
        <v>0</v>
      </c>
      <c r="H127" s="19" t="n">
        <v>530</v>
      </c>
      <c r="I127" s="20" t="n">
        <v>0.000243529244186314</v>
      </c>
      <c r="J127" s="21" t="n">
        <v>0</v>
      </c>
      <c r="K127" s="22" t="n">
        <v>0</v>
      </c>
      <c r="L127" s="23" t="n">
        <v>726</v>
      </c>
      <c r="M127" s="24" t="n">
        <v>0.000235453055899971</v>
      </c>
    </row>
    <row r="128" customFormat="false" ht="16.5" hidden="false" customHeight="false" outlineLevel="0" collapsed="false">
      <c r="A128" s="13" t="n">
        <v>124</v>
      </c>
      <c r="B128" s="14" t="n">
        <v>43650</v>
      </c>
      <c r="C128" s="15" t="n">
        <v>1.37</v>
      </c>
      <c r="D128" s="16" t="n">
        <v>1.37</v>
      </c>
      <c r="E128" s="17" t="n">
        <v>0</v>
      </c>
      <c r="F128" s="18" t="n">
        <v>1.37</v>
      </c>
      <c r="G128" s="18" t="n">
        <v>1.35</v>
      </c>
      <c r="H128" s="19" t="n">
        <v>4139</v>
      </c>
      <c r="I128" s="20" t="n">
        <v>0.00190182555035312</v>
      </c>
      <c r="J128" s="21" t="n">
        <v>10</v>
      </c>
      <c r="K128" s="22" t="n">
        <v>0.00606428138265616</v>
      </c>
      <c r="L128" s="23" t="n">
        <v>5633.93</v>
      </c>
      <c r="M128" s="24" t="n">
        <v>0.00182717084741945</v>
      </c>
    </row>
    <row r="129" customFormat="false" ht="16.5" hidden="false" customHeight="false" outlineLevel="0" collapsed="false">
      <c r="A129" s="13" t="n">
        <v>125</v>
      </c>
      <c r="B129" s="14" t="n">
        <v>43653</v>
      </c>
      <c r="C129" s="15" t="n">
        <v>1.4</v>
      </c>
      <c r="D129" s="16" t="n">
        <v>1.37</v>
      </c>
      <c r="E129" s="17" t="n">
        <v>0.021897810218978</v>
      </c>
      <c r="F129" s="18" t="n">
        <v>1.4</v>
      </c>
      <c r="G129" s="18" t="n">
        <v>1.37</v>
      </c>
      <c r="H129" s="19" t="n">
        <v>11040</v>
      </c>
      <c r="I129" s="20" t="n">
        <v>0.00507276010531491</v>
      </c>
      <c r="J129" s="21" t="n">
        <v>16</v>
      </c>
      <c r="K129" s="22" t="n">
        <v>0.00970285021224985</v>
      </c>
      <c r="L129" s="23" t="n">
        <v>15214.55</v>
      </c>
      <c r="M129" s="24" t="n">
        <v>0.00493431445129876</v>
      </c>
    </row>
    <row r="130" customFormat="false" ht="16.5" hidden="false" customHeight="false" outlineLevel="0" collapsed="false">
      <c r="A130" s="13" t="n">
        <v>126</v>
      </c>
      <c r="B130" s="14" t="n">
        <v>43654</v>
      </c>
      <c r="C130" s="15" t="n">
        <v>1.4</v>
      </c>
      <c r="D130" s="16" t="n">
        <v>1.4</v>
      </c>
      <c r="E130" s="17" t="n">
        <v>0</v>
      </c>
      <c r="F130" s="18" t="n">
        <v>0</v>
      </c>
      <c r="G130" s="18" t="n">
        <v>0</v>
      </c>
      <c r="H130" s="19" t="n">
        <v>0</v>
      </c>
      <c r="I130" s="20" t="n">
        <v>0</v>
      </c>
      <c r="J130" s="21" t="n">
        <v>0</v>
      </c>
      <c r="K130" s="22" t="n">
        <v>0</v>
      </c>
      <c r="L130" s="23" t="n">
        <v>0</v>
      </c>
      <c r="M130" s="24" t="n">
        <v>0</v>
      </c>
    </row>
    <row r="131" customFormat="false" ht="16.5" hidden="false" customHeight="false" outlineLevel="0" collapsed="false">
      <c r="A131" s="13" t="n">
        <v>127</v>
      </c>
      <c r="B131" s="14" t="n">
        <v>43655</v>
      </c>
      <c r="C131" s="15" t="n">
        <v>1.4</v>
      </c>
      <c r="D131" s="16" t="n">
        <v>1.4</v>
      </c>
      <c r="E131" s="17" t="n">
        <v>0</v>
      </c>
      <c r="F131" s="18" t="n">
        <v>1.4</v>
      </c>
      <c r="G131" s="18" t="n">
        <v>1.37</v>
      </c>
      <c r="H131" s="19" t="n">
        <v>7840</v>
      </c>
      <c r="I131" s="20" t="n">
        <v>0.00360239485739755</v>
      </c>
      <c r="J131" s="21" t="n">
        <v>10</v>
      </c>
      <c r="K131" s="22" t="n">
        <v>0.00606428138265616</v>
      </c>
      <c r="L131" s="23" t="n">
        <v>10843</v>
      </c>
      <c r="M131" s="24" t="n">
        <v>0.00351655300981182</v>
      </c>
    </row>
    <row r="132" customFormat="false" ht="16.5" hidden="false" customHeight="false" outlineLevel="0" collapsed="false">
      <c r="A132" s="13" t="n">
        <v>128</v>
      </c>
      <c r="B132" s="14" t="n">
        <v>43656</v>
      </c>
      <c r="C132" s="15" t="n">
        <v>1.4</v>
      </c>
      <c r="D132" s="16" t="n">
        <v>1.4</v>
      </c>
      <c r="E132" s="17" t="n">
        <v>0</v>
      </c>
      <c r="F132" s="18" t="n">
        <v>1.4</v>
      </c>
      <c r="G132" s="18" t="n">
        <v>1.37</v>
      </c>
      <c r="H132" s="19" t="n">
        <v>21420</v>
      </c>
      <c r="I132" s="20" t="n">
        <v>0.00984225737824686</v>
      </c>
      <c r="J132" s="21" t="n">
        <v>15</v>
      </c>
      <c r="K132" s="22" t="n">
        <v>0.00909642207398423</v>
      </c>
      <c r="L132" s="23" t="n">
        <v>29877.25</v>
      </c>
      <c r="M132" s="24" t="n">
        <v>0.00968965539171817</v>
      </c>
    </row>
    <row r="133" customFormat="false" ht="16.5" hidden="false" customHeight="false" outlineLevel="0" collapsed="false">
      <c r="A133" s="13" t="n">
        <v>129</v>
      </c>
      <c r="B133" s="14" t="n">
        <v>43657</v>
      </c>
      <c r="C133" s="15" t="n">
        <v>1.4</v>
      </c>
      <c r="D133" s="16" t="n">
        <v>1.4</v>
      </c>
      <c r="E133" s="17" t="n">
        <v>0</v>
      </c>
      <c r="F133" s="18" t="n">
        <v>1.4</v>
      </c>
      <c r="G133" s="18" t="n">
        <v>1.37</v>
      </c>
      <c r="H133" s="19" t="n">
        <v>2947</v>
      </c>
      <c r="I133" s="20" t="n">
        <v>0.0013541144955039</v>
      </c>
      <c r="J133" s="21" t="n">
        <v>2</v>
      </c>
      <c r="K133" s="22" t="n">
        <v>0.00121285627653123</v>
      </c>
      <c r="L133" s="23" t="n">
        <v>4094.3</v>
      </c>
      <c r="M133" s="24" t="n">
        <v>0.00132784496800448</v>
      </c>
    </row>
    <row r="134" customFormat="false" ht="16.5" hidden="false" customHeight="false" outlineLevel="0" collapsed="false">
      <c r="A134" s="13" t="n">
        <v>130</v>
      </c>
      <c r="B134" s="14" t="n">
        <v>43660</v>
      </c>
      <c r="C134" s="15" t="n">
        <v>1.4</v>
      </c>
      <c r="D134" s="16" t="n">
        <v>1.4</v>
      </c>
      <c r="E134" s="17" t="n">
        <v>0</v>
      </c>
      <c r="F134" s="18" t="n">
        <v>1.4</v>
      </c>
      <c r="G134" s="18" t="n">
        <v>1.37</v>
      </c>
      <c r="H134" s="19" t="n">
        <v>1190</v>
      </c>
      <c r="I134" s="20" t="n">
        <v>0.00054679207656927</v>
      </c>
      <c r="J134" s="21" t="n">
        <v>5</v>
      </c>
      <c r="K134" s="22" t="n">
        <v>0.00303214069132808</v>
      </c>
      <c r="L134" s="23" t="n">
        <v>1631.5</v>
      </c>
      <c r="M134" s="24" t="n">
        <v>0.000529120744766945</v>
      </c>
    </row>
    <row r="135" customFormat="false" ht="16.5" hidden="false" customHeight="false" outlineLevel="0" collapsed="false">
      <c r="A135" s="13" t="n">
        <v>131</v>
      </c>
      <c r="B135" s="14" t="n">
        <v>43661</v>
      </c>
      <c r="C135" s="15" t="n">
        <v>1.4</v>
      </c>
      <c r="D135" s="16" t="n">
        <v>1.4</v>
      </c>
      <c r="E135" s="17" t="n">
        <v>0</v>
      </c>
      <c r="F135" s="18" t="n">
        <v>1.4</v>
      </c>
      <c r="G135" s="18" t="n">
        <v>1.37</v>
      </c>
      <c r="H135" s="19" t="n">
        <v>198</v>
      </c>
      <c r="I135" s="20" t="n">
        <v>9.0978849714887E-005</v>
      </c>
      <c r="J135" s="21" t="n">
        <v>2</v>
      </c>
      <c r="K135" s="22" t="n">
        <v>0.00121285627653123</v>
      </c>
      <c r="L135" s="23" t="n">
        <v>271.86</v>
      </c>
      <c r="M135" s="24" t="n">
        <v>8.81684129159311E-005</v>
      </c>
    </row>
    <row r="136" customFormat="false" ht="16.5" hidden="false" customHeight="false" outlineLevel="0" collapsed="false">
      <c r="A136" s="13" t="n">
        <v>132</v>
      </c>
      <c r="B136" s="14" t="n">
        <v>43662</v>
      </c>
      <c r="C136" s="15" t="n">
        <v>1.41</v>
      </c>
      <c r="D136" s="16" t="n">
        <v>1.4</v>
      </c>
      <c r="E136" s="17" t="n">
        <v>0.00714285714285715</v>
      </c>
      <c r="F136" s="18" t="n">
        <v>1.41</v>
      </c>
      <c r="G136" s="18" t="n">
        <v>1.4</v>
      </c>
      <c r="H136" s="19" t="n">
        <v>20947</v>
      </c>
      <c r="I136" s="20" t="n">
        <v>0.00962491901503908</v>
      </c>
      <c r="J136" s="21" t="n">
        <v>7</v>
      </c>
      <c r="K136" s="22" t="n">
        <v>0.00424499696785931</v>
      </c>
      <c r="L136" s="23" t="n">
        <v>29326.8</v>
      </c>
      <c r="M136" s="24" t="n">
        <v>0.00951113592254443</v>
      </c>
    </row>
    <row r="137" customFormat="false" ht="16.5" hidden="false" customHeight="false" outlineLevel="0" collapsed="false">
      <c r="A137" s="13" t="n">
        <v>133</v>
      </c>
      <c r="B137" s="14" t="n">
        <v>43663</v>
      </c>
      <c r="C137" s="15" t="n">
        <v>1.4</v>
      </c>
      <c r="D137" s="16" t="n">
        <v>1.41</v>
      </c>
      <c r="E137" s="17" t="n">
        <v>-0.00709219858156029</v>
      </c>
      <c r="F137" s="18" t="n">
        <v>1.4</v>
      </c>
      <c r="G137" s="18" t="n">
        <v>1.37</v>
      </c>
      <c r="H137" s="19" t="n">
        <v>4140</v>
      </c>
      <c r="I137" s="20" t="n">
        <v>0.00190228503949309</v>
      </c>
      <c r="J137" s="21" t="n">
        <v>10</v>
      </c>
      <c r="K137" s="22" t="n">
        <v>0.00606428138265616</v>
      </c>
      <c r="L137" s="23" t="n">
        <v>5701.4</v>
      </c>
      <c r="M137" s="24" t="n">
        <v>0.00184905241447396</v>
      </c>
    </row>
    <row r="138" customFormat="false" ht="16.5" hidden="false" customHeight="false" outlineLevel="0" collapsed="false">
      <c r="A138" s="13" t="n">
        <v>134</v>
      </c>
      <c r="B138" s="14" t="n">
        <v>43664</v>
      </c>
      <c r="C138" s="15" t="n">
        <v>1.4</v>
      </c>
      <c r="D138" s="16" t="n">
        <v>1.4</v>
      </c>
      <c r="E138" s="17" t="n">
        <v>0</v>
      </c>
      <c r="F138" s="18" t="n">
        <v>1.41</v>
      </c>
      <c r="G138" s="18" t="n">
        <v>1.38</v>
      </c>
      <c r="H138" s="19" t="n">
        <v>7590</v>
      </c>
      <c r="I138" s="20" t="n">
        <v>0.003487522572404</v>
      </c>
      <c r="J138" s="21" t="n">
        <v>6</v>
      </c>
      <c r="K138" s="22" t="n">
        <v>0.00363856882959369</v>
      </c>
      <c r="L138" s="23" t="n">
        <v>10579.4</v>
      </c>
      <c r="M138" s="24" t="n">
        <v>0.00343106344295888</v>
      </c>
    </row>
    <row r="139" customFormat="false" ht="16.5" hidden="false" customHeight="false" outlineLevel="0" collapsed="false">
      <c r="A139" s="13" t="n">
        <v>135</v>
      </c>
      <c r="B139" s="14" t="n">
        <v>43667</v>
      </c>
      <c r="C139" s="15" t="n">
        <v>1.4</v>
      </c>
      <c r="D139" s="16" t="n">
        <v>1.4</v>
      </c>
      <c r="E139" s="17" t="n">
        <v>0</v>
      </c>
      <c r="F139" s="18" t="n">
        <v>1.4</v>
      </c>
      <c r="G139" s="18" t="n">
        <v>1.4</v>
      </c>
      <c r="H139" s="27" t="n">
        <v>428</v>
      </c>
      <c r="I139" s="20" t="n">
        <v>0.000196661351908948</v>
      </c>
      <c r="J139" s="21" t="n">
        <v>1</v>
      </c>
      <c r="K139" s="22" t="n">
        <v>0.000606428138265616</v>
      </c>
      <c r="L139" s="23" t="n">
        <v>599.2</v>
      </c>
      <c r="M139" s="24" t="n">
        <v>0.000194329849993474</v>
      </c>
    </row>
    <row r="140" customFormat="false" ht="16.5" hidden="false" customHeight="false" outlineLevel="0" collapsed="false">
      <c r="A140" s="13" t="n">
        <v>136</v>
      </c>
      <c r="B140" s="14" t="n">
        <v>43668</v>
      </c>
      <c r="C140" s="15" t="n">
        <v>1.4</v>
      </c>
      <c r="D140" s="16" t="n">
        <v>1.4</v>
      </c>
      <c r="E140" s="17" t="n">
        <v>0</v>
      </c>
      <c r="F140" s="18" t="n">
        <v>0</v>
      </c>
      <c r="G140" s="18" t="n">
        <v>0</v>
      </c>
      <c r="H140" s="19" t="n">
        <v>0</v>
      </c>
      <c r="I140" s="20" t="n">
        <v>0</v>
      </c>
      <c r="J140" s="21" t="n">
        <v>0</v>
      </c>
      <c r="K140" s="22" t="n">
        <v>0</v>
      </c>
      <c r="L140" s="23" t="n">
        <v>0</v>
      </c>
      <c r="M140" s="24" t="n">
        <v>0</v>
      </c>
    </row>
    <row r="141" customFormat="false" ht="16.5" hidden="false" customHeight="false" outlineLevel="0" collapsed="false">
      <c r="A141" s="13" t="n">
        <v>137</v>
      </c>
      <c r="B141" s="14" t="n">
        <v>43669</v>
      </c>
      <c r="C141" s="15" t="n">
        <v>1.4</v>
      </c>
      <c r="D141" s="16" t="n">
        <v>1.4</v>
      </c>
      <c r="E141" s="17" t="n">
        <v>0</v>
      </c>
      <c r="F141" s="18" t="n">
        <v>1.4</v>
      </c>
      <c r="G141" s="18" t="n">
        <v>1.38</v>
      </c>
      <c r="H141" s="19" t="n">
        <v>2020</v>
      </c>
      <c r="I141" s="20" t="n">
        <v>0.000928168062747837</v>
      </c>
      <c r="J141" s="21" t="n">
        <v>2</v>
      </c>
      <c r="K141" s="22" t="n">
        <v>0.00121285627653123</v>
      </c>
      <c r="L141" s="23" t="n">
        <v>2813</v>
      </c>
      <c r="M141" s="24" t="n">
        <v>0.000912299512736387</v>
      </c>
    </row>
    <row r="142" customFormat="false" ht="16.5" hidden="false" customHeight="false" outlineLevel="0" collapsed="false">
      <c r="A142" s="13" t="n">
        <v>138</v>
      </c>
      <c r="B142" s="14" t="n">
        <v>43670</v>
      </c>
      <c r="C142" s="15" t="n">
        <v>1.4</v>
      </c>
      <c r="D142" s="16" t="n">
        <v>1.4</v>
      </c>
      <c r="E142" s="17" t="n">
        <v>0</v>
      </c>
      <c r="F142" s="18" t="n">
        <v>1.4</v>
      </c>
      <c r="G142" s="18" t="n">
        <v>1.4</v>
      </c>
      <c r="H142" s="19" t="n">
        <v>2125</v>
      </c>
      <c r="I142" s="20" t="n">
        <v>0.000976414422445126</v>
      </c>
      <c r="J142" s="21" t="n">
        <v>3</v>
      </c>
      <c r="K142" s="22" t="n">
        <v>0.00181928441479685</v>
      </c>
      <c r="L142" s="23" t="n">
        <v>2975</v>
      </c>
      <c r="M142" s="24" t="n">
        <v>0.000964838624383488</v>
      </c>
    </row>
    <row r="143" customFormat="false" ht="16.5" hidden="false" customHeight="false" outlineLevel="0" collapsed="false">
      <c r="A143" s="13" t="n">
        <v>139</v>
      </c>
      <c r="B143" s="14" t="n">
        <v>43671</v>
      </c>
      <c r="C143" s="15" t="n">
        <v>1.4</v>
      </c>
      <c r="D143" s="16" t="n">
        <v>1.4</v>
      </c>
      <c r="E143" s="17" t="n">
        <v>0</v>
      </c>
      <c r="F143" s="18" t="n">
        <v>1.4</v>
      </c>
      <c r="G143" s="18" t="n">
        <v>1.4</v>
      </c>
      <c r="H143" s="19" t="n">
        <v>9184</v>
      </c>
      <c r="I143" s="20" t="n">
        <v>0.00421994826152284</v>
      </c>
      <c r="J143" s="21" t="n">
        <v>3</v>
      </c>
      <c r="K143" s="22" t="n">
        <v>0.00181928441479685</v>
      </c>
      <c r="L143" s="23" t="n">
        <v>12857.6</v>
      </c>
      <c r="M143" s="24" t="n">
        <v>0.00416991902415904</v>
      </c>
    </row>
    <row r="144" customFormat="false" ht="16.5" hidden="false" customHeight="false" outlineLevel="0" collapsed="false">
      <c r="A144" s="13" t="n">
        <v>140</v>
      </c>
      <c r="B144" s="14" t="n">
        <v>43674</v>
      </c>
      <c r="C144" s="15" t="n">
        <v>1.4</v>
      </c>
      <c r="D144" s="16" t="n">
        <v>1.4</v>
      </c>
      <c r="E144" s="17" t="n">
        <v>0</v>
      </c>
      <c r="F144" s="18" t="n">
        <v>1.41</v>
      </c>
      <c r="G144" s="18" t="n">
        <v>1.4</v>
      </c>
      <c r="H144" s="19" t="n">
        <v>4491</v>
      </c>
      <c r="I144" s="20" t="n">
        <v>0.00206356572762403</v>
      </c>
      <c r="J144" s="21" t="n">
        <v>4</v>
      </c>
      <c r="K144" s="22" t="n">
        <v>0.00242571255306246</v>
      </c>
      <c r="L144" s="23" t="n">
        <v>6296.12</v>
      </c>
      <c r="M144" s="24" t="n">
        <v>0.00204192933100953</v>
      </c>
    </row>
    <row r="145" customFormat="false" ht="16.5" hidden="false" customHeight="false" outlineLevel="0" collapsed="false">
      <c r="A145" s="13" t="n">
        <v>141</v>
      </c>
      <c r="B145" s="14" t="n">
        <v>43675</v>
      </c>
      <c r="C145" s="15" t="n">
        <v>1.4</v>
      </c>
      <c r="D145" s="16" t="n">
        <v>1.4</v>
      </c>
      <c r="E145" s="17" t="n">
        <v>0</v>
      </c>
      <c r="F145" s="18" t="n">
        <v>0</v>
      </c>
      <c r="G145" s="18" t="n">
        <v>0</v>
      </c>
      <c r="H145" s="19" t="n">
        <v>0</v>
      </c>
      <c r="I145" s="20" t="n">
        <v>0</v>
      </c>
      <c r="J145" s="21" t="n">
        <v>0</v>
      </c>
      <c r="K145" s="22" t="n">
        <v>0</v>
      </c>
      <c r="L145" s="23" t="n">
        <v>0</v>
      </c>
      <c r="M145" s="24" t="n">
        <v>0</v>
      </c>
    </row>
    <row r="146" customFormat="false" ht="16.5" hidden="false" customHeight="false" outlineLevel="0" collapsed="false">
      <c r="A146" s="13" t="n">
        <v>142</v>
      </c>
      <c r="B146" s="14" t="n">
        <v>43676</v>
      </c>
      <c r="C146" s="15" t="n">
        <v>1.4</v>
      </c>
      <c r="D146" s="16" t="n">
        <v>1.4</v>
      </c>
      <c r="E146" s="17" t="n">
        <v>0</v>
      </c>
      <c r="F146" s="18" t="n">
        <v>1.4</v>
      </c>
      <c r="G146" s="18" t="n">
        <v>1.38</v>
      </c>
      <c r="H146" s="19" t="n">
        <v>1770</v>
      </c>
      <c r="I146" s="20" t="n">
        <v>0.000813295777754293</v>
      </c>
      <c r="J146" s="21" t="n">
        <v>6</v>
      </c>
      <c r="K146" s="22" t="n">
        <v>0.00363856882959369</v>
      </c>
      <c r="L146" s="23" t="n">
        <v>2457.5</v>
      </c>
      <c r="M146" s="24" t="n">
        <v>0.00079700535106636</v>
      </c>
    </row>
    <row r="147" customFormat="false" ht="16.5" hidden="false" customHeight="false" outlineLevel="0" collapsed="false">
      <c r="A147" s="13" t="n">
        <v>143</v>
      </c>
      <c r="B147" s="14" t="n">
        <v>43677</v>
      </c>
      <c r="C147" s="15" t="n">
        <v>1.4</v>
      </c>
      <c r="D147" s="16" t="n">
        <v>1.4</v>
      </c>
      <c r="E147" s="17" t="n">
        <v>0</v>
      </c>
      <c r="F147" s="18" t="n">
        <v>1.4</v>
      </c>
      <c r="G147" s="18" t="n">
        <v>1.38</v>
      </c>
      <c r="H147" s="19" t="n">
        <v>3560</v>
      </c>
      <c r="I147" s="20" t="n">
        <v>0.00163578133830807</v>
      </c>
      <c r="J147" s="21" t="n">
        <v>10</v>
      </c>
      <c r="K147" s="22" t="n">
        <v>0.00606428138265616</v>
      </c>
      <c r="L147" s="23" t="n">
        <v>4934.2</v>
      </c>
      <c r="M147" s="24" t="n">
        <v>0.00160023755980941</v>
      </c>
    </row>
    <row r="148" customFormat="false" ht="16.5" hidden="false" customHeight="false" outlineLevel="0" collapsed="false">
      <c r="A148" s="13" t="n">
        <v>144</v>
      </c>
      <c r="B148" s="14" t="n">
        <v>43678</v>
      </c>
      <c r="C148" s="15" t="n">
        <v>1.42</v>
      </c>
      <c r="D148" s="16" t="n">
        <v>1.4</v>
      </c>
      <c r="E148" s="17" t="n">
        <v>0.0142857142857143</v>
      </c>
      <c r="F148" s="18" t="n">
        <v>1.42</v>
      </c>
      <c r="G148" s="18" t="n">
        <v>1.4</v>
      </c>
      <c r="H148" s="19" t="n">
        <v>37900</v>
      </c>
      <c r="I148" s="20" t="n">
        <v>0.0174146384050213</v>
      </c>
      <c r="J148" s="21" t="n">
        <v>18</v>
      </c>
      <c r="K148" s="22" t="n">
        <v>0.0109157064887811</v>
      </c>
      <c r="L148" s="23" t="n">
        <v>53527.61</v>
      </c>
      <c r="M148" s="24" t="n">
        <v>0.0173598338147683</v>
      </c>
    </row>
    <row r="149" customFormat="false" ht="16.5" hidden="false" customHeight="false" outlineLevel="0" collapsed="false">
      <c r="A149" s="13" t="n">
        <v>145</v>
      </c>
      <c r="B149" s="14" t="n">
        <v>43681</v>
      </c>
      <c r="C149" s="15" t="n">
        <v>1.44</v>
      </c>
      <c r="D149" s="16" t="n">
        <v>1.42</v>
      </c>
      <c r="E149" s="17" t="n">
        <v>0.0140845070422535</v>
      </c>
      <c r="F149" s="18" t="n">
        <v>1.44</v>
      </c>
      <c r="G149" s="18" t="n">
        <v>1.4</v>
      </c>
      <c r="H149" s="19" t="n">
        <v>15063</v>
      </c>
      <c r="I149" s="20" t="n">
        <v>0.00692128491543102</v>
      </c>
      <c r="J149" s="21" t="n">
        <v>17</v>
      </c>
      <c r="K149" s="22" t="n">
        <v>0.0103092783505155</v>
      </c>
      <c r="L149" s="23" t="n">
        <v>21381.41</v>
      </c>
      <c r="M149" s="24" t="n">
        <v>0.00693432276026197</v>
      </c>
    </row>
    <row r="150" customFormat="false" ht="16.5" hidden="false" customHeight="false" outlineLevel="0" collapsed="false">
      <c r="A150" s="13" t="n">
        <v>146</v>
      </c>
      <c r="B150" s="14" t="n">
        <v>43682</v>
      </c>
      <c r="C150" s="15" t="n">
        <v>1.44</v>
      </c>
      <c r="D150" s="16" t="n">
        <v>1.44</v>
      </c>
      <c r="E150" s="17" t="n">
        <v>0</v>
      </c>
      <c r="F150" s="18" t="n">
        <v>1.44</v>
      </c>
      <c r="G150" s="18" t="n">
        <v>1.41</v>
      </c>
      <c r="H150" s="19" t="n">
        <v>6957</v>
      </c>
      <c r="I150" s="20" t="n">
        <v>0.00319666594680035</v>
      </c>
      <c r="J150" s="21" t="n">
        <v>10</v>
      </c>
      <c r="K150" s="22" t="n">
        <v>0.00606428138265616</v>
      </c>
      <c r="L150" s="23" t="n">
        <v>9960.78</v>
      </c>
      <c r="M150" s="24" t="n">
        <v>0.00323043538587783</v>
      </c>
    </row>
    <row r="151" customFormat="false" ht="16.5" hidden="false" customHeight="false" outlineLevel="0" collapsed="false">
      <c r="A151" s="13" t="n">
        <v>147</v>
      </c>
      <c r="B151" s="14" t="n">
        <v>43683</v>
      </c>
      <c r="C151" s="15" t="n">
        <v>1.44</v>
      </c>
      <c r="D151" s="16" t="n">
        <v>1.44</v>
      </c>
      <c r="E151" s="17" t="n">
        <v>0</v>
      </c>
      <c r="F151" s="18" t="n">
        <v>1.44</v>
      </c>
      <c r="G151" s="18" t="n">
        <v>1.42</v>
      </c>
      <c r="H151" s="19" t="n">
        <v>1070</v>
      </c>
      <c r="I151" s="20" t="n">
        <v>0.000491653379772369</v>
      </c>
      <c r="J151" s="21" t="n">
        <v>3</v>
      </c>
      <c r="K151" s="22" t="n">
        <v>0.00181928441479685</v>
      </c>
      <c r="L151" s="23" t="n">
        <v>1519.8</v>
      </c>
      <c r="M151" s="24" t="n">
        <v>0.000492894702970765</v>
      </c>
    </row>
    <row r="152" customFormat="false" ht="16.5" hidden="false" customHeight="false" outlineLevel="0" collapsed="false">
      <c r="A152" s="13" t="n">
        <v>148</v>
      </c>
      <c r="B152" s="14" t="n">
        <v>43684</v>
      </c>
      <c r="C152" s="15" t="n">
        <v>1.44</v>
      </c>
      <c r="D152" s="16" t="n">
        <v>1.44</v>
      </c>
      <c r="E152" s="17" t="n">
        <v>0</v>
      </c>
      <c r="F152" s="18" t="n">
        <v>1.44</v>
      </c>
      <c r="G152" s="18" t="n">
        <v>1.42</v>
      </c>
      <c r="H152" s="19" t="n">
        <v>2788</v>
      </c>
      <c r="I152" s="20" t="n">
        <v>0.001281055722248</v>
      </c>
      <c r="J152" s="21" t="n">
        <v>10</v>
      </c>
      <c r="K152" s="22" t="n">
        <v>0.00606428138265616</v>
      </c>
      <c r="L152" s="23" t="n">
        <v>3985.06</v>
      </c>
      <c r="M152" s="24" t="n">
        <v>0.00129241674234812</v>
      </c>
    </row>
    <row r="153" customFormat="false" ht="16.5" hidden="false" customHeight="false" outlineLevel="0" collapsed="false">
      <c r="A153" s="13" t="n">
        <v>149</v>
      </c>
      <c r="B153" s="14" t="n">
        <v>43685</v>
      </c>
      <c r="C153" s="15" t="n">
        <v>1.44</v>
      </c>
      <c r="D153" s="16" t="n">
        <v>1.44</v>
      </c>
      <c r="E153" s="17" t="n">
        <v>0</v>
      </c>
      <c r="F153" s="18" t="n">
        <v>1.44</v>
      </c>
      <c r="G153" s="18" t="n">
        <v>1.43</v>
      </c>
      <c r="H153" s="19" t="n">
        <v>6070</v>
      </c>
      <c r="I153" s="20" t="n">
        <v>0.00278909907964325</v>
      </c>
      <c r="J153" s="21" t="n">
        <v>4</v>
      </c>
      <c r="K153" s="22" t="n">
        <v>0.00242571255306246</v>
      </c>
      <c r="L153" s="23" t="n">
        <v>8680.8</v>
      </c>
      <c r="M153" s="24" t="n">
        <v>0.00281531802707502</v>
      </c>
    </row>
    <row r="154" customFormat="false" ht="16.5" hidden="false" customHeight="false" outlineLevel="0" collapsed="false">
      <c r="A154" s="13" t="n">
        <v>150</v>
      </c>
      <c r="B154" s="14" t="n">
        <v>43695</v>
      </c>
      <c r="C154" s="15" t="n">
        <v>1.44</v>
      </c>
      <c r="D154" s="16" t="n">
        <v>1.44</v>
      </c>
      <c r="E154" s="17" t="n">
        <v>0</v>
      </c>
      <c r="F154" s="18" t="n">
        <v>1.44</v>
      </c>
      <c r="G154" s="18" t="n">
        <v>1.41</v>
      </c>
      <c r="H154" s="19" t="n">
        <v>13710</v>
      </c>
      <c r="I154" s="20" t="n">
        <v>0.00629959610904596</v>
      </c>
      <c r="J154" s="21" t="n">
        <v>11</v>
      </c>
      <c r="K154" s="22" t="n">
        <v>0.00667070952092177</v>
      </c>
      <c r="L154" s="23" t="n">
        <v>19499.2</v>
      </c>
      <c r="M154" s="24" t="n">
        <v>0.00632389287548857</v>
      </c>
    </row>
    <row r="155" customFormat="false" ht="16.5" hidden="false" customHeight="false" outlineLevel="0" collapsed="false">
      <c r="A155" s="13" t="n">
        <v>151</v>
      </c>
      <c r="B155" s="14" t="n">
        <v>43696</v>
      </c>
      <c r="C155" s="15" t="n">
        <v>1.43</v>
      </c>
      <c r="D155" s="16" t="n">
        <v>1.44</v>
      </c>
      <c r="E155" s="17" t="n">
        <v>-0.00694444444444445</v>
      </c>
      <c r="F155" s="18" t="n">
        <v>1.43</v>
      </c>
      <c r="G155" s="18" t="n">
        <v>1.42</v>
      </c>
      <c r="H155" s="19" t="n">
        <v>12891</v>
      </c>
      <c r="I155" s="20" t="n">
        <v>0.00592327450340711</v>
      </c>
      <c r="J155" s="21" t="n">
        <v>13</v>
      </c>
      <c r="K155" s="22" t="n">
        <v>0.007883565797453</v>
      </c>
      <c r="L155" s="23" t="n">
        <v>18373.78</v>
      </c>
      <c r="M155" s="24" t="n">
        <v>0.00595890172098314</v>
      </c>
    </row>
    <row r="156" customFormat="false" ht="16.5" hidden="false" customHeight="false" outlineLevel="0" collapsed="false">
      <c r="A156" s="13" t="n">
        <v>152</v>
      </c>
      <c r="B156" s="14" t="n">
        <v>43697</v>
      </c>
      <c r="C156" s="15" t="n">
        <v>1.43</v>
      </c>
      <c r="D156" s="16" t="n">
        <v>1.43</v>
      </c>
      <c r="E156" s="17" t="n">
        <v>0</v>
      </c>
      <c r="F156" s="18" t="n">
        <v>1.43</v>
      </c>
      <c r="G156" s="18" t="n">
        <v>1.41</v>
      </c>
      <c r="H156" s="19" t="n">
        <v>2096</v>
      </c>
      <c r="I156" s="20" t="n">
        <v>0.000963089237385874</v>
      </c>
      <c r="J156" s="21" t="n">
        <v>5</v>
      </c>
      <c r="K156" s="22" t="n">
        <v>0.00303214069132808</v>
      </c>
      <c r="L156" s="23" t="n">
        <v>2989.26</v>
      </c>
      <c r="M156" s="24" t="n">
        <v>0.000969463363470449</v>
      </c>
    </row>
    <row r="157" customFormat="false" ht="16.5" hidden="false" customHeight="false" outlineLevel="0" collapsed="false">
      <c r="A157" s="13" t="n">
        <v>153</v>
      </c>
      <c r="B157" s="14" t="n">
        <v>43698</v>
      </c>
      <c r="C157" s="15" t="n">
        <v>1.43</v>
      </c>
      <c r="D157" s="16" t="n">
        <v>1.43</v>
      </c>
      <c r="E157" s="17" t="n">
        <v>0</v>
      </c>
      <c r="F157" s="18" t="n">
        <v>1.43</v>
      </c>
      <c r="G157" s="18" t="n">
        <v>1.42</v>
      </c>
      <c r="H157" s="19" t="n">
        <v>8214</v>
      </c>
      <c r="I157" s="20" t="n">
        <v>0.00377424379574789</v>
      </c>
      <c r="J157" s="21" t="n">
        <v>7</v>
      </c>
      <c r="K157" s="22" t="n">
        <v>0.00424499696785931</v>
      </c>
      <c r="L157" s="23" t="n">
        <v>11719.18</v>
      </c>
      <c r="M157" s="24" t="n">
        <v>0.00380071176810168</v>
      </c>
    </row>
    <row r="158" customFormat="false" ht="16.5" hidden="false" customHeight="false" outlineLevel="0" collapsed="false">
      <c r="A158" s="13" t="n">
        <v>154</v>
      </c>
      <c r="B158" s="14" t="n">
        <v>43699</v>
      </c>
      <c r="C158" s="15" t="n">
        <v>1.43</v>
      </c>
      <c r="D158" s="16" t="n">
        <v>1.43</v>
      </c>
      <c r="E158" s="17" t="n">
        <v>0</v>
      </c>
      <c r="F158" s="18" t="n">
        <v>1.43</v>
      </c>
      <c r="G158" s="18" t="n">
        <v>1.42</v>
      </c>
      <c r="H158" s="19" t="n">
        <v>4071</v>
      </c>
      <c r="I158" s="20" t="n">
        <v>0.00187058028883487</v>
      </c>
      <c r="J158" s="21" t="n">
        <v>7</v>
      </c>
      <c r="K158" s="22" t="n">
        <v>0.00424499696785931</v>
      </c>
      <c r="L158" s="23" t="n">
        <v>5803.03</v>
      </c>
      <c r="M158" s="24" t="n">
        <v>0.00188201259914491</v>
      </c>
    </row>
    <row r="159" customFormat="false" ht="16.5" hidden="false" customHeight="false" outlineLevel="0" collapsed="false">
      <c r="A159" s="13" t="n">
        <v>155</v>
      </c>
      <c r="B159" s="14" t="n">
        <v>43702</v>
      </c>
      <c r="C159" s="15" t="n">
        <v>1.42</v>
      </c>
      <c r="D159" s="16" t="n">
        <v>1.43</v>
      </c>
      <c r="E159" s="17" t="n">
        <v>-0.006993006993007</v>
      </c>
      <c r="F159" s="18" t="n">
        <v>1.43</v>
      </c>
      <c r="G159" s="18" t="n">
        <v>1.41</v>
      </c>
      <c r="H159" s="19" t="n">
        <v>1154</v>
      </c>
      <c r="I159" s="20" t="n">
        <v>0.0005302504675302</v>
      </c>
      <c r="J159" s="21" t="n">
        <v>7</v>
      </c>
      <c r="K159" s="22" t="n">
        <v>0.00424499696785931</v>
      </c>
      <c r="L159" s="23" t="n">
        <v>1634.49</v>
      </c>
      <c r="M159" s="24" t="n">
        <v>0.000530090448123888</v>
      </c>
    </row>
    <row r="160" customFormat="false" ht="16.5" hidden="false" customHeight="false" outlineLevel="0" collapsed="false">
      <c r="A160" s="13" t="n">
        <v>156</v>
      </c>
      <c r="B160" s="14" t="n">
        <v>43703</v>
      </c>
      <c r="C160" s="15" t="n">
        <v>1.43</v>
      </c>
      <c r="D160" s="16" t="n">
        <v>1.42</v>
      </c>
      <c r="E160" s="17" t="n">
        <v>0.00704225352112677</v>
      </c>
      <c r="F160" s="18" t="n">
        <v>1.43</v>
      </c>
      <c r="G160" s="18" t="n">
        <v>1.42</v>
      </c>
      <c r="H160" s="19" t="n">
        <v>6332</v>
      </c>
      <c r="I160" s="20" t="n">
        <v>0.00290948523431649</v>
      </c>
      <c r="J160" s="21" t="n">
        <v>6</v>
      </c>
      <c r="K160" s="22" t="n">
        <v>0.00363856882959369</v>
      </c>
      <c r="L160" s="23" t="n">
        <v>8999.16</v>
      </c>
      <c r="M160" s="24" t="n">
        <v>0.00291856711092669</v>
      </c>
    </row>
    <row r="161" customFormat="false" ht="16.5" hidden="false" customHeight="false" outlineLevel="0" collapsed="false">
      <c r="A161" s="13" t="n">
        <v>157</v>
      </c>
      <c r="B161" s="14" t="n">
        <v>43704</v>
      </c>
      <c r="C161" s="15" t="n">
        <v>1.43</v>
      </c>
      <c r="D161" s="16" t="n">
        <v>1.43</v>
      </c>
      <c r="E161" s="17" t="n">
        <v>0</v>
      </c>
      <c r="F161" s="18" t="n">
        <v>1.43</v>
      </c>
      <c r="G161" s="18" t="n">
        <v>1.41</v>
      </c>
      <c r="H161" s="19" t="n">
        <v>1837</v>
      </c>
      <c r="I161" s="20" t="n">
        <v>0.000844081550132563</v>
      </c>
      <c r="J161" s="21" t="n">
        <v>5</v>
      </c>
      <c r="K161" s="22" t="n">
        <v>0.00303214069132808</v>
      </c>
      <c r="L161" s="23" t="n">
        <v>2594.57</v>
      </c>
      <c r="M161" s="24" t="n">
        <v>0.000841459277198879</v>
      </c>
    </row>
    <row r="162" customFormat="false" ht="16.5" hidden="false" customHeight="false" outlineLevel="0" collapsed="false">
      <c r="A162" s="13" t="n">
        <v>158</v>
      </c>
      <c r="B162" s="14" t="n">
        <v>43705</v>
      </c>
      <c r="C162" s="15" t="n">
        <v>1.42</v>
      </c>
      <c r="D162" s="16" t="n">
        <v>1.43</v>
      </c>
      <c r="E162" s="17" t="n">
        <v>-0.006993006993007</v>
      </c>
      <c r="F162" s="18" t="n">
        <v>1.42</v>
      </c>
      <c r="G162" s="18" t="n">
        <v>1.41</v>
      </c>
      <c r="H162" s="19" t="n">
        <v>2020</v>
      </c>
      <c r="I162" s="20" t="n">
        <v>0.000928168062747837</v>
      </c>
      <c r="J162" s="21" t="n">
        <v>3</v>
      </c>
      <c r="K162" s="22" t="n">
        <v>0.00181928441479685</v>
      </c>
      <c r="L162" s="23" t="n">
        <v>2848.4</v>
      </c>
      <c r="M162" s="24" t="n">
        <v>0.000923780281577791</v>
      </c>
    </row>
    <row r="163" customFormat="false" ht="16.5" hidden="false" customHeight="false" outlineLevel="0" collapsed="false">
      <c r="A163" s="13" t="n">
        <v>159</v>
      </c>
      <c r="B163" s="14" t="n">
        <v>43706</v>
      </c>
      <c r="C163" s="15" t="n">
        <v>1.43</v>
      </c>
      <c r="D163" s="16" t="n">
        <v>1.42</v>
      </c>
      <c r="E163" s="17" t="n">
        <v>0.00704225352112677</v>
      </c>
      <c r="F163" s="18" t="n">
        <v>1.43</v>
      </c>
      <c r="G163" s="18" t="n">
        <v>1.4</v>
      </c>
      <c r="H163" s="19" t="n">
        <v>22394</v>
      </c>
      <c r="I163" s="20" t="n">
        <v>0.0102897998005817</v>
      </c>
      <c r="J163" s="21" t="n">
        <v>11</v>
      </c>
      <c r="K163" s="22" t="n">
        <v>0.00667070952092177</v>
      </c>
      <c r="L163" s="23" t="n">
        <v>31660.36</v>
      </c>
      <c r="M163" s="24" t="n">
        <v>0.0102679456100457</v>
      </c>
    </row>
    <row r="164" customFormat="false" ht="16.5" hidden="false" customHeight="false" outlineLevel="0" collapsed="false">
      <c r="A164" s="13" t="n">
        <v>160</v>
      </c>
      <c r="B164" s="14" t="n">
        <v>43709</v>
      </c>
      <c r="C164" s="15" t="n">
        <v>1.43</v>
      </c>
      <c r="D164" s="16" t="n">
        <v>1.43</v>
      </c>
      <c r="E164" s="17" t="n">
        <v>0</v>
      </c>
      <c r="F164" s="18" t="n">
        <v>1.43</v>
      </c>
      <c r="G164" s="18" t="n">
        <v>1.4</v>
      </c>
      <c r="H164" s="19" t="n">
        <v>1865</v>
      </c>
      <c r="I164" s="20" t="n">
        <v>0.00085694724605184</v>
      </c>
      <c r="J164" s="21" t="n">
        <v>4</v>
      </c>
      <c r="K164" s="22" t="n">
        <v>0.00242571255306246</v>
      </c>
      <c r="L164" s="23" t="n">
        <v>2644.2</v>
      </c>
      <c r="M164" s="24" t="n">
        <v>0.000857555055662124</v>
      </c>
    </row>
    <row r="165" customFormat="false" ht="16.5" hidden="false" customHeight="false" outlineLevel="0" collapsed="false">
      <c r="A165" s="13" t="n">
        <v>161</v>
      </c>
      <c r="B165" s="14" t="n">
        <v>43710</v>
      </c>
      <c r="C165" s="15" t="n">
        <v>1.42</v>
      </c>
      <c r="D165" s="16" t="n">
        <v>1.43</v>
      </c>
      <c r="E165" s="17" t="n">
        <v>-0.006993006993007</v>
      </c>
      <c r="F165" s="18" t="n">
        <v>1.42</v>
      </c>
      <c r="G165" s="18" t="n">
        <v>1.4</v>
      </c>
      <c r="H165" s="19" t="n">
        <v>4358</v>
      </c>
      <c r="I165" s="20" t="n">
        <v>0.00200245367200746</v>
      </c>
      <c r="J165" s="21" t="n">
        <v>6</v>
      </c>
      <c r="K165" s="22" t="n">
        <v>0.00363856882959369</v>
      </c>
      <c r="L165" s="23" t="n">
        <v>6135.88</v>
      </c>
      <c r="M165" s="24" t="n">
        <v>0.00198996101464946</v>
      </c>
    </row>
    <row r="166" customFormat="false" ht="16.5" hidden="false" customHeight="false" outlineLevel="0" collapsed="false">
      <c r="A166" s="13" t="n">
        <v>162</v>
      </c>
      <c r="B166" s="14" t="n">
        <v>43711</v>
      </c>
      <c r="C166" s="15" t="n">
        <v>1.42</v>
      </c>
      <c r="D166" s="16" t="n">
        <v>1.42</v>
      </c>
      <c r="E166" s="17" t="n">
        <v>0</v>
      </c>
      <c r="F166" s="18" t="n">
        <v>1.42</v>
      </c>
      <c r="G166" s="18" t="n">
        <v>1.4</v>
      </c>
      <c r="H166" s="19" t="n">
        <v>2010</v>
      </c>
      <c r="I166" s="20" t="n">
        <v>0.000923573171348095</v>
      </c>
      <c r="J166" s="21" t="n">
        <v>4</v>
      </c>
      <c r="K166" s="22" t="n">
        <v>0.00242571255306246</v>
      </c>
      <c r="L166" s="23" t="n">
        <v>2824.2</v>
      </c>
      <c r="M166" s="24" t="n">
        <v>0.000915931846381125</v>
      </c>
    </row>
    <row r="167" customFormat="false" ht="16.5" hidden="false" customHeight="false" outlineLevel="0" collapsed="false">
      <c r="A167" s="13" t="n">
        <v>163</v>
      </c>
      <c r="B167" s="14" t="n">
        <v>43712</v>
      </c>
      <c r="C167" s="15" t="n">
        <v>1.4</v>
      </c>
      <c r="D167" s="16" t="n">
        <v>1.42</v>
      </c>
      <c r="E167" s="17" t="n">
        <v>-0.0140845070422535</v>
      </c>
      <c r="F167" s="18" t="n">
        <v>1.41</v>
      </c>
      <c r="G167" s="18" t="n">
        <v>1.39</v>
      </c>
      <c r="H167" s="19" t="n">
        <v>1225</v>
      </c>
      <c r="I167" s="20" t="n">
        <v>0.000562874196468367</v>
      </c>
      <c r="J167" s="21" t="n">
        <v>5</v>
      </c>
      <c r="K167" s="22" t="n">
        <v>0.00303214069132808</v>
      </c>
      <c r="L167" s="23" t="n">
        <v>1713.9</v>
      </c>
      <c r="M167" s="24" t="n">
        <v>0.000555844342296087</v>
      </c>
    </row>
    <row r="168" customFormat="false" ht="16.5" hidden="false" customHeight="false" outlineLevel="0" collapsed="false">
      <c r="A168" s="13" t="n">
        <v>164</v>
      </c>
      <c r="B168" s="14" t="n">
        <v>43713</v>
      </c>
      <c r="C168" s="15" t="n">
        <v>1.39</v>
      </c>
      <c r="D168" s="16" t="n">
        <v>1.4</v>
      </c>
      <c r="E168" s="17" t="n">
        <v>-0.00714285714285715</v>
      </c>
      <c r="F168" s="18" t="n">
        <v>1.4</v>
      </c>
      <c r="G168" s="18" t="n">
        <v>1.39</v>
      </c>
      <c r="H168" s="19" t="n">
        <v>9733</v>
      </c>
      <c r="I168" s="20" t="n">
        <v>0.00447220779936866</v>
      </c>
      <c r="J168" s="21" t="n">
        <v>6</v>
      </c>
      <c r="K168" s="22" t="n">
        <v>0.00363856882959369</v>
      </c>
      <c r="L168" s="23" t="n">
        <v>13625.88</v>
      </c>
      <c r="M168" s="24" t="n">
        <v>0.00441908413956789</v>
      </c>
    </row>
    <row r="169" customFormat="false" ht="16.5" hidden="false" customHeight="false" outlineLevel="0" collapsed="false">
      <c r="A169" s="13" t="n">
        <v>165</v>
      </c>
      <c r="B169" s="14" t="n">
        <v>43716</v>
      </c>
      <c r="C169" s="15" t="n">
        <v>1.4</v>
      </c>
      <c r="D169" s="16" t="n">
        <v>1.39</v>
      </c>
      <c r="E169" s="17" t="n">
        <v>0.00719424460431655</v>
      </c>
      <c r="F169" s="18" t="n">
        <v>1.4</v>
      </c>
      <c r="G169" s="18" t="n">
        <v>1.4</v>
      </c>
      <c r="H169" s="19" t="n">
        <v>40</v>
      </c>
      <c r="I169" s="20" t="n">
        <v>1.83795655989671E-005</v>
      </c>
      <c r="J169" s="21" t="n">
        <v>1</v>
      </c>
      <c r="K169" s="22" t="n">
        <v>0.000606428138265616</v>
      </c>
      <c r="L169" s="23" t="n">
        <v>56</v>
      </c>
      <c r="M169" s="24" t="n">
        <v>1.81616682236892E-005</v>
      </c>
    </row>
    <row r="170" customFormat="false" ht="16.5" hidden="false" customHeight="false" outlineLevel="0" collapsed="false">
      <c r="A170" s="13" t="n">
        <v>166</v>
      </c>
      <c r="B170" s="14" t="n">
        <v>43717</v>
      </c>
      <c r="C170" s="15" t="n">
        <v>1.41</v>
      </c>
      <c r="D170" s="16" t="n">
        <v>1.4</v>
      </c>
      <c r="E170" s="17" t="n">
        <v>0.00714285714285715</v>
      </c>
      <c r="F170" s="18" t="n">
        <v>1.41</v>
      </c>
      <c r="G170" s="18" t="n">
        <v>1.4</v>
      </c>
      <c r="H170" s="19" t="n">
        <v>4600</v>
      </c>
      <c r="I170" s="20" t="n">
        <v>0.00211365004388121</v>
      </c>
      <c r="J170" s="21" t="n">
        <v>4</v>
      </c>
      <c r="K170" s="22" t="n">
        <v>0.00242571255306246</v>
      </c>
      <c r="L170" s="23" t="n">
        <v>6441</v>
      </c>
      <c r="M170" s="24" t="n">
        <v>0.00208891616122825</v>
      </c>
    </row>
    <row r="171" customFormat="false" ht="16.5" hidden="false" customHeight="false" outlineLevel="0" collapsed="false">
      <c r="A171" s="13" t="n">
        <v>167</v>
      </c>
      <c r="B171" s="14" t="n">
        <v>43718</v>
      </c>
      <c r="C171" s="15" t="n">
        <v>1.42</v>
      </c>
      <c r="D171" s="16" t="n">
        <v>1.41</v>
      </c>
      <c r="E171" s="17" t="n">
        <v>0.00709219858156029</v>
      </c>
      <c r="F171" s="18" t="n">
        <v>1.42</v>
      </c>
      <c r="G171" s="18" t="n">
        <v>1.41</v>
      </c>
      <c r="H171" s="19" t="n">
        <v>845</v>
      </c>
      <c r="I171" s="20" t="n">
        <v>0.000388268323278179</v>
      </c>
      <c r="J171" s="21" t="n">
        <v>2</v>
      </c>
      <c r="K171" s="22" t="n">
        <v>0.00121285627653123</v>
      </c>
      <c r="L171" s="23" t="n">
        <v>1191.9</v>
      </c>
      <c r="M171" s="24" t="n">
        <v>0.000386551649210985</v>
      </c>
    </row>
    <row r="172" customFormat="false" ht="16.5" hidden="false" customHeight="false" outlineLevel="0" collapsed="false">
      <c r="A172" s="13" t="n">
        <v>168</v>
      </c>
      <c r="B172" s="14" t="n">
        <v>43719</v>
      </c>
      <c r="C172" s="15" t="n">
        <v>1.42</v>
      </c>
      <c r="D172" s="16" t="n">
        <v>1.42</v>
      </c>
      <c r="E172" s="17" t="n">
        <v>0</v>
      </c>
      <c r="F172" s="18" t="n">
        <v>0</v>
      </c>
      <c r="G172" s="18" t="n">
        <v>0</v>
      </c>
      <c r="H172" s="19" t="n">
        <v>0</v>
      </c>
      <c r="I172" s="20" t="n">
        <v>0</v>
      </c>
      <c r="J172" s="21" t="n">
        <v>0</v>
      </c>
      <c r="K172" s="22" t="n">
        <v>0</v>
      </c>
      <c r="L172" s="23" t="n">
        <v>0</v>
      </c>
      <c r="M172" s="24" t="n">
        <v>0</v>
      </c>
    </row>
    <row r="173" customFormat="false" ht="16.5" hidden="false" customHeight="false" outlineLevel="0" collapsed="false">
      <c r="A173" s="13" t="n">
        <v>169</v>
      </c>
      <c r="B173" s="14" t="n">
        <v>43720</v>
      </c>
      <c r="C173" s="15" t="n">
        <v>1.41</v>
      </c>
      <c r="D173" s="16" t="n">
        <v>1.42</v>
      </c>
      <c r="E173" s="17" t="n">
        <v>-0.00704225352112677</v>
      </c>
      <c r="F173" s="18" t="n">
        <v>1.41</v>
      </c>
      <c r="G173" s="18" t="n">
        <v>1.4</v>
      </c>
      <c r="H173" s="19" t="n">
        <v>2007</v>
      </c>
      <c r="I173" s="20" t="n">
        <v>0.000922194703928173</v>
      </c>
      <c r="J173" s="21" t="n">
        <v>4</v>
      </c>
      <c r="K173" s="22" t="n">
        <v>0.00242571255306246</v>
      </c>
      <c r="L173" s="23" t="n">
        <v>2809.87</v>
      </c>
      <c r="M173" s="24" t="n">
        <v>0.000911284405208884</v>
      </c>
    </row>
    <row r="174" customFormat="false" ht="16.5" hidden="false" customHeight="false" outlineLevel="0" collapsed="false">
      <c r="A174" s="13" t="n">
        <v>170</v>
      </c>
      <c r="B174" s="14" t="n">
        <v>43723</v>
      </c>
      <c r="C174" s="15" t="n">
        <v>1.4</v>
      </c>
      <c r="D174" s="16" t="n">
        <v>1.41</v>
      </c>
      <c r="E174" s="17" t="n">
        <v>-0.00709219858156029</v>
      </c>
      <c r="F174" s="18" t="n">
        <v>1.41</v>
      </c>
      <c r="G174" s="18" t="n">
        <v>1.4</v>
      </c>
      <c r="H174" s="19" t="n">
        <v>7070</v>
      </c>
      <c r="I174" s="20" t="n">
        <v>0.00324858821961743</v>
      </c>
      <c r="J174" s="21" t="n">
        <v>7</v>
      </c>
      <c r="K174" s="22" t="n">
        <v>0.00424499696785931</v>
      </c>
      <c r="L174" s="23" t="n">
        <v>9903.02</v>
      </c>
      <c r="M174" s="24" t="n">
        <v>0.00321170292236712</v>
      </c>
    </row>
    <row r="175" customFormat="false" ht="16.5" hidden="false" customHeight="false" outlineLevel="0" collapsed="false">
      <c r="A175" s="13" t="n">
        <v>171</v>
      </c>
      <c r="B175" s="14" t="n">
        <v>43724</v>
      </c>
      <c r="C175" s="15" t="n">
        <v>1.4</v>
      </c>
      <c r="D175" s="16" t="n">
        <v>1.4</v>
      </c>
      <c r="E175" s="17" t="n">
        <v>0</v>
      </c>
      <c r="F175" s="18" t="n">
        <v>1.41</v>
      </c>
      <c r="G175" s="18" t="n">
        <v>1.39</v>
      </c>
      <c r="H175" s="19" t="n">
        <v>13379</v>
      </c>
      <c r="I175" s="20" t="n">
        <v>0.00614750520371451</v>
      </c>
      <c r="J175" s="21" t="n">
        <v>14</v>
      </c>
      <c r="K175" s="22" t="n">
        <v>0.00848999393571862</v>
      </c>
      <c r="L175" s="23" t="n">
        <v>18729.51</v>
      </c>
      <c r="M175" s="24" t="n">
        <v>0.00607427047521909</v>
      </c>
    </row>
    <row r="176" customFormat="false" ht="16.5" hidden="false" customHeight="false" outlineLevel="0" collapsed="false">
      <c r="A176" s="13" t="n">
        <v>172</v>
      </c>
      <c r="B176" s="14" t="n">
        <v>43725</v>
      </c>
      <c r="C176" s="15" t="n">
        <v>1.4</v>
      </c>
      <c r="D176" s="16" t="n">
        <v>1.4</v>
      </c>
      <c r="E176" s="17" t="n">
        <v>0</v>
      </c>
      <c r="F176" s="18" t="n">
        <v>1.4</v>
      </c>
      <c r="G176" s="18" t="n">
        <v>1.38</v>
      </c>
      <c r="H176" s="19" t="n">
        <v>7935</v>
      </c>
      <c r="I176" s="20" t="n">
        <v>0.00364604632569509</v>
      </c>
      <c r="J176" s="21" t="n">
        <v>12</v>
      </c>
      <c r="K176" s="22" t="n">
        <v>0.00727713765918739</v>
      </c>
      <c r="L176" s="23" t="n">
        <v>11050.99</v>
      </c>
      <c r="M176" s="24" t="n">
        <v>0.00358400739148762</v>
      </c>
    </row>
    <row r="177" customFormat="false" ht="16.5" hidden="false" customHeight="false" outlineLevel="0" collapsed="false">
      <c r="A177" s="13" t="n">
        <v>173</v>
      </c>
      <c r="B177" s="14" t="n">
        <v>43726</v>
      </c>
      <c r="C177" s="15" t="n">
        <v>1.4</v>
      </c>
      <c r="D177" s="16" t="n">
        <v>1.4</v>
      </c>
      <c r="E177" s="17" t="n">
        <v>0</v>
      </c>
      <c r="F177" s="18" t="n">
        <v>1.4</v>
      </c>
      <c r="G177" s="18" t="n">
        <v>1.38</v>
      </c>
      <c r="H177" s="19" t="n">
        <v>6590</v>
      </c>
      <c r="I177" s="20" t="n">
        <v>0.00302803343242982</v>
      </c>
      <c r="J177" s="21" t="n">
        <v>6</v>
      </c>
      <c r="K177" s="22" t="n">
        <v>0.00363856882959369</v>
      </c>
      <c r="L177" s="23" t="n">
        <v>9140.2</v>
      </c>
      <c r="M177" s="24" t="n">
        <v>0.00296430856961007</v>
      </c>
    </row>
    <row r="178" customFormat="false" ht="16.5" hidden="false" customHeight="false" outlineLevel="0" collapsed="false">
      <c r="A178" s="13" t="n">
        <v>174</v>
      </c>
      <c r="B178" s="14" t="n">
        <v>43727</v>
      </c>
      <c r="C178" s="15" t="n">
        <v>1.4</v>
      </c>
      <c r="D178" s="16" t="n">
        <v>1.4</v>
      </c>
      <c r="E178" s="17" t="n">
        <v>0</v>
      </c>
      <c r="F178" s="18" t="n">
        <v>1.4</v>
      </c>
      <c r="G178" s="18" t="n">
        <v>1.38</v>
      </c>
      <c r="H178" s="19" t="n">
        <v>4281</v>
      </c>
      <c r="I178" s="20" t="n">
        <v>0.00196707300822945</v>
      </c>
      <c r="J178" s="21" t="n">
        <v>4</v>
      </c>
      <c r="K178" s="22" t="n">
        <v>0.00242571255306246</v>
      </c>
      <c r="L178" s="23" t="n">
        <v>5908.78</v>
      </c>
      <c r="M178" s="24" t="n">
        <v>0.00191630896369232</v>
      </c>
    </row>
    <row r="179" customFormat="false" ht="16.5" hidden="false" customHeight="false" outlineLevel="0" collapsed="false">
      <c r="A179" s="13" t="n">
        <v>175</v>
      </c>
      <c r="B179" s="14" t="n">
        <v>43730</v>
      </c>
      <c r="C179" s="15" t="n">
        <v>1.4</v>
      </c>
      <c r="D179" s="16" t="n">
        <v>1.4</v>
      </c>
      <c r="E179" s="17" t="n">
        <v>0</v>
      </c>
      <c r="F179" s="18" t="n">
        <v>1.4</v>
      </c>
      <c r="G179" s="18" t="n">
        <v>1.38</v>
      </c>
      <c r="H179" s="19" t="n">
        <v>3021</v>
      </c>
      <c r="I179" s="20" t="n">
        <v>0.00138811669186199</v>
      </c>
      <c r="J179" s="21" t="n">
        <v>7</v>
      </c>
      <c r="K179" s="22" t="n">
        <v>0.00424499696785931</v>
      </c>
      <c r="L179" s="23" t="n">
        <v>4201</v>
      </c>
      <c r="M179" s="24" t="n">
        <v>0.00136244943228068</v>
      </c>
    </row>
    <row r="180" customFormat="false" ht="16.5" hidden="false" customHeight="false" outlineLevel="0" collapsed="false">
      <c r="A180" s="13" t="n">
        <v>176</v>
      </c>
      <c r="B180" s="14" t="n">
        <v>43731</v>
      </c>
      <c r="C180" s="15" t="n">
        <v>1.4</v>
      </c>
      <c r="D180" s="16" t="n">
        <v>1.4</v>
      </c>
      <c r="E180" s="17" t="n">
        <v>0</v>
      </c>
      <c r="F180" s="18" t="n">
        <v>1.4</v>
      </c>
      <c r="G180" s="18" t="n">
        <v>1.4</v>
      </c>
      <c r="H180" s="19" t="n">
        <v>6425</v>
      </c>
      <c r="I180" s="20" t="n">
        <v>0.00295221772433409</v>
      </c>
      <c r="J180" s="21" t="n">
        <v>2</v>
      </c>
      <c r="K180" s="22" t="n">
        <v>0.00121285627653123</v>
      </c>
      <c r="L180" s="23" t="n">
        <v>8995</v>
      </c>
      <c r="M180" s="24" t="n">
        <v>0.00291721795843008</v>
      </c>
    </row>
    <row r="181" customFormat="false" ht="16.5" hidden="false" customHeight="false" outlineLevel="0" collapsed="false">
      <c r="A181" s="13" t="n">
        <v>177</v>
      </c>
      <c r="B181" s="14" t="n">
        <v>43732</v>
      </c>
      <c r="C181" s="15" t="n">
        <v>1.42</v>
      </c>
      <c r="D181" s="16" t="n">
        <v>1.4</v>
      </c>
      <c r="E181" s="17" t="n">
        <v>0.0142857142857143</v>
      </c>
      <c r="F181" s="18" t="n">
        <v>1.42</v>
      </c>
      <c r="G181" s="18" t="n">
        <v>1.4</v>
      </c>
      <c r="H181" s="19" t="n">
        <v>9050</v>
      </c>
      <c r="I181" s="20" t="n">
        <v>0.0041583767167663</v>
      </c>
      <c r="J181" s="21" t="n">
        <v>9</v>
      </c>
      <c r="K181" s="22" t="n">
        <v>0.00545785324439054</v>
      </c>
      <c r="L181" s="23" t="n">
        <v>12699.85</v>
      </c>
      <c r="M181" s="24" t="n">
        <v>0.00411875825340391</v>
      </c>
    </row>
    <row r="182" customFormat="false" ht="16.5" hidden="false" customHeight="false" outlineLevel="0" collapsed="false">
      <c r="A182" s="13" t="n">
        <v>178</v>
      </c>
      <c r="B182" s="14" t="n">
        <v>43733</v>
      </c>
      <c r="C182" s="15" t="n">
        <v>1.42</v>
      </c>
      <c r="D182" s="16" t="n">
        <v>1.42</v>
      </c>
      <c r="E182" s="17" t="n">
        <v>0</v>
      </c>
      <c r="F182" s="18" t="n">
        <v>1.42</v>
      </c>
      <c r="G182" s="18" t="n">
        <v>1.4</v>
      </c>
      <c r="H182" s="19" t="n">
        <v>15148</v>
      </c>
      <c r="I182" s="20" t="n">
        <v>0.00696034149232883</v>
      </c>
      <c r="J182" s="21" t="n">
        <v>7</v>
      </c>
      <c r="K182" s="22" t="n">
        <v>0.00424499696785931</v>
      </c>
      <c r="L182" s="23" t="n">
        <v>21376.2</v>
      </c>
      <c r="M182" s="24" t="n">
        <v>0.00693263307648616</v>
      </c>
    </row>
    <row r="183" customFormat="false" ht="16.5" hidden="false" customHeight="false" outlineLevel="0" collapsed="false">
      <c r="A183" s="13" t="n">
        <v>179</v>
      </c>
      <c r="B183" s="14" t="n">
        <v>43734</v>
      </c>
      <c r="C183" s="15" t="n">
        <v>1.42</v>
      </c>
      <c r="D183" s="16" t="n">
        <v>1.42</v>
      </c>
      <c r="E183" s="17" t="n">
        <v>0</v>
      </c>
      <c r="F183" s="18" t="n">
        <v>1.42</v>
      </c>
      <c r="G183" s="18" t="n">
        <v>1.41</v>
      </c>
      <c r="H183" s="19" t="n">
        <v>6547</v>
      </c>
      <c r="I183" s="20" t="n">
        <v>0.00300827539941094</v>
      </c>
      <c r="J183" s="21" t="n">
        <v>6</v>
      </c>
      <c r="K183" s="22" t="n">
        <v>0.00363856882959369</v>
      </c>
      <c r="L183" s="23" t="n">
        <v>9231.74</v>
      </c>
      <c r="M183" s="24" t="n">
        <v>0.00299399641084572</v>
      </c>
    </row>
    <row r="184" customFormat="false" ht="16.5" hidden="false" customHeight="false" outlineLevel="0" collapsed="false">
      <c r="A184" s="13" t="n">
        <v>180</v>
      </c>
      <c r="B184" s="14" t="n">
        <v>43737</v>
      </c>
      <c r="C184" s="15" t="n">
        <v>1.41</v>
      </c>
      <c r="D184" s="16" t="n">
        <v>1.42</v>
      </c>
      <c r="E184" s="17" t="n">
        <v>-0.00704225352112677</v>
      </c>
      <c r="F184" s="18" t="n">
        <v>1.42</v>
      </c>
      <c r="G184" s="18" t="n">
        <v>1.4</v>
      </c>
      <c r="H184" s="19" t="n">
        <v>8588</v>
      </c>
      <c r="I184" s="20" t="n">
        <v>0.00394609273409823</v>
      </c>
      <c r="J184" s="21" t="n">
        <v>12</v>
      </c>
      <c r="K184" s="22" t="n">
        <v>0.00727713765918739</v>
      </c>
      <c r="L184" s="23" t="n">
        <v>12107.03</v>
      </c>
      <c r="M184" s="24" t="n">
        <v>0.00392649753632592</v>
      </c>
    </row>
    <row r="185" customFormat="false" ht="16.5" hidden="false" customHeight="false" outlineLevel="0" collapsed="false">
      <c r="A185" s="13" t="n">
        <v>181</v>
      </c>
      <c r="B185" s="14" t="n">
        <v>43738</v>
      </c>
      <c r="C185" s="15" t="n">
        <v>1.41</v>
      </c>
      <c r="D185" s="16" t="n">
        <v>1.41</v>
      </c>
      <c r="E185" s="17" t="n">
        <v>0</v>
      </c>
      <c r="F185" s="18" t="n">
        <v>1.41</v>
      </c>
      <c r="G185" s="18" t="n">
        <v>1.39</v>
      </c>
      <c r="H185" s="19" t="n">
        <v>14366</v>
      </c>
      <c r="I185" s="20" t="n">
        <v>0.00660102098486902</v>
      </c>
      <c r="J185" s="21" t="n">
        <v>13</v>
      </c>
      <c r="K185" s="22" t="n">
        <v>0.007883565797453</v>
      </c>
      <c r="L185" s="23" t="n">
        <v>20158.81</v>
      </c>
      <c r="M185" s="24" t="n">
        <v>0.00653781462507835</v>
      </c>
    </row>
    <row r="186" customFormat="false" ht="16.5" hidden="false" customHeight="false" outlineLevel="0" collapsed="false">
      <c r="A186" s="13" t="n">
        <v>182</v>
      </c>
      <c r="B186" s="14" t="n">
        <v>43739</v>
      </c>
      <c r="C186" s="15" t="n">
        <v>1.41</v>
      </c>
      <c r="D186" s="16" t="n">
        <v>1.41</v>
      </c>
      <c r="E186" s="17" t="n">
        <v>0</v>
      </c>
      <c r="F186" s="18" t="n">
        <v>1.41</v>
      </c>
      <c r="G186" s="18" t="n">
        <v>1.4</v>
      </c>
      <c r="H186" s="19" t="n">
        <v>5130</v>
      </c>
      <c r="I186" s="20" t="n">
        <v>0.00235717928806753</v>
      </c>
      <c r="J186" s="21" t="n">
        <v>3</v>
      </c>
      <c r="K186" s="22" t="n">
        <v>0.00181928441479685</v>
      </c>
      <c r="L186" s="23" t="n">
        <v>7183.3</v>
      </c>
      <c r="M186" s="24" t="n">
        <v>0.00232965555984333</v>
      </c>
    </row>
    <row r="187" customFormat="false" ht="16.5" hidden="false" customHeight="false" outlineLevel="0" collapsed="false">
      <c r="A187" s="13" t="n">
        <v>183</v>
      </c>
      <c r="B187" s="14" t="n">
        <v>43740</v>
      </c>
      <c r="C187" s="15" t="n">
        <v>1.41</v>
      </c>
      <c r="D187" s="16" t="n">
        <v>1.41</v>
      </c>
      <c r="E187" s="17" t="n">
        <v>0</v>
      </c>
      <c r="F187" s="18" t="n">
        <v>1.41</v>
      </c>
      <c r="G187" s="18" t="n">
        <v>1.4</v>
      </c>
      <c r="H187" s="19" t="n">
        <v>0</v>
      </c>
      <c r="I187" s="20" t="n">
        <v>0</v>
      </c>
      <c r="J187" s="21" t="n">
        <v>0</v>
      </c>
      <c r="K187" s="22" t="n">
        <v>0</v>
      </c>
      <c r="L187" s="23" t="n">
        <v>0</v>
      </c>
      <c r="M187" s="24" t="n">
        <v>0</v>
      </c>
    </row>
    <row r="188" customFormat="false" ht="16.5" hidden="false" customHeight="false" outlineLevel="0" collapsed="false">
      <c r="A188" s="13" t="n">
        <v>184</v>
      </c>
      <c r="B188" s="14" t="n">
        <v>43741</v>
      </c>
      <c r="C188" s="15" t="n">
        <v>1.41</v>
      </c>
      <c r="D188" s="16" t="n">
        <v>1.41</v>
      </c>
      <c r="E188" s="17" t="n">
        <v>0</v>
      </c>
      <c r="F188" s="18" t="n">
        <v>1.41</v>
      </c>
      <c r="G188" s="18" t="n">
        <v>1.4</v>
      </c>
      <c r="H188" s="19" t="n">
        <v>10537</v>
      </c>
      <c r="I188" s="20" t="n">
        <v>0.0048416370679079</v>
      </c>
      <c r="J188" s="21" t="n">
        <v>6</v>
      </c>
      <c r="K188" s="22" t="n">
        <v>0.00363856882959369</v>
      </c>
      <c r="L188" s="23" t="n">
        <v>14752.65</v>
      </c>
      <c r="M188" s="24" t="n">
        <v>0.00478451312000372</v>
      </c>
    </row>
    <row r="189" customFormat="false" ht="16.5" hidden="false" customHeight="false" outlineLevel="0" collapsed="false">
      <c r="A189" s="13" t="n">
        <v>185</v>
      </c>
      <c r="B189" s="14" t="n">
        <v>43744</v>
      </c>
      <c r="C189" s="15" t="n">
        <v>1.41</v>
      </c>
      <c r="D189" s="16" t="n">
        <v>1.41</v>
      </c>
      <c r="E189" s="17" t="n">
        <v>0</v>
      </c>
      <c r="F189" s="18" t="n">
        <v>1.41</v>
      </c>
      <c r="G189" s="18" t="n">
        <v>1.39</v>
      </c>
      <c r="H189" s="19" t="n">
        <v>1389</v>
      </c>
      <c r="I189" s="20" t="n">
        <v>0.000638230415424131</v>
      </c>
      <c r="J189" s="21" t="n">
        <v>3</v>
      </c>
      <c r="K189" s="22" t="n">
        <v>0.00181928441479685</v>
      </c>
      <c r="L189" s="23" t="n">
        <v>1941.71</v>
      </c>
      <c r="M189" s="24" t="n">
        <v>0.000629726657261063</v>
      </c>
    </row>
    <row r="190" customFormat="false" ht="16.5" hidden="false" customHeight="false" outlineLevel="0" collapsed="false">
      <c r="A190" s="13" t="n">
        <v>186</v>
      </c>
      <c r="B190" s="14" t="n">
        <v>43745</v>
      </c>
      <c r="C190" s="15" t="n">
        <v>1.41</v>
      </c>
      <c r="D190" s="16" t="n">
        <v>1.41</v>
      </c>
      <c r="E190" s="17" t="n">
        <v>0</v>
      </c>
      <c r="F190" s="18" t="n">
        <v>1.41</v>
      </c>
      <c r="G190" s="18" t="n">
        <v>1.4</v>
      </c>
      <c r="H190" s="19" t="n">
        <v>4142</v>
      </c>
      <c r="I190" s="20" t="n">
        <v>0.00190320401777304</v>
      </c>
      <c r="J190" s="21" t="n">
        <v>5</v>
      </c>
      <c r="K190" s="22" t="n">
        <v>0.00303214069132808</v>
      </c>
      <c r="L190" s="23" t="n">
        <v>5834.1</v>
      </c>
      <c r="M190" s="24" t="n">
        <v>0.00189208908185402</v>
      </c>
    </row>
    <row r="191" customFormat="false" ht="16.5" hidden="false" customHeight="false" outlineLevel="0" collapsed="false">
      <c r="A191" s="13" t="n">
        <v>187</v>
      </c>
      <c r="B191" s="14" t="n">
        <v>43746</v>
      </c>
      <c r="C191" s="15" t="n">
        <v>1.42</v>
      </c>
      <c r="D191" s="16" t="n">
        <v>1.41</v>
      </c>
      <c r="E191" s="17" t="n">
        <v>0.00709219858156029</v>
      </c>
      <c r="F191" s="18" t="n">
        <v>1.42</v>
      </c>
      <c r="G191" s="18" t="n">
        <v>1.41</v>
      </c>
      <c r="H191" s="19" t="n">
        <v>11674</v>
      </c>
      <c r="I191" s="20" t="n">
        <v>0.00536407622005854</v>
      </c>
      <c r="J191" s="21" t="n">
        <v>8</v>
      </c>
      <c r="K191" s="22" t="n">
        <v>0.00485142510612492</v>
      </c>
      <c r="L191" s="23" t="n">
        <v>16560.1</v>
      </c>
      <c r="M191" s="24" t="n">
        <v>0.00537069717769849</v>
      </c>
    </row>
    <row r="192" customFormat="false" ht="16.5" hidden="false" customHeight="false" outlineLevel="0" collapsed="false">
      <c r="A192" s="13" t="n">
        <v>188</v>
      </c>
      <c r="B192" s="14" t="n">
        <v>43747</v>
      </c>
      <c r="C192" s="15" t="n">
        <v>1.43</v>
      </c>
      <c r="D192" s="16" t="n">
        <v>1.42</v>
      </c>
      <c r="E192" s="17" t="n">
        <v>0.00704225352112677</v>
      </c>
      <c r="F192" s="18" t="n">
        <v>1.43</v>
      </c>
      <c r="G192" s="18" t="n">
        <v>1.42</v>
      </c>
      <c r="H192" s="19" t="n">
        <v>12595</v>
      </c>
      <c r="I192" s="20" t="n">
        <v>0.00578726571797476</v>
      </c>
      <c r="J192" s="21" t="n">
        <v>10</v>
      </c>
      <c r="K192" s="22" t="n">
        <v>0.00606428138265616</v>
      </c>
      <c r="L192" s="23" t="n">
        <v>17896.91</v>
      </c>
      <c r="M192" s="24" t="n">
        <v>0.00580424538659331</v>
      </c>
    </row>
    <row r="193" customFormat="false" ht="16.5" hidden="false" customHeight="false" outlineLevel="0" collapsed="false">
      <c r="A193" s="13" t="n">
        <v>189</v>
      </c>
      <c r="B193" s="14" t="n">
        <v>43748</v>
      </c>
      <c r="C193" s="15" t="n">
        <v>1.44</v>
      </c>
      <c r="D193" s="16" t="n">
        <v>1.43</v>
      </c>
      <c r="E193" s="17" t="n">
        <v>0.006993006993007</v>
      </c>
      <c r="F193" s="18" t="n">
        <v>1.44</v>
      </c>
      <c r="G193" s="18" t="n">
        <v>1.42</v>
      </c>
      <c r="H193" s="19" t="n">
        <v>3664</v>
      </c>
      <c r="I193" s="20" t="n">
        <v>0.00168356820886538</v>
      </c>
      <c r="J193" s="21" t="n">
        <v>8</v>
      </c>
      <c r="K193" s="22" t="n">
        <v>0.00485142510612492</v>
      </c>
      <c r="L193" s="23" t="n">
        <v>5250.36</v>
      </c>
      <c r="M193" s="24" t="n">
        <v>0.0017027731495523</v>
      </c>
    </row>
    <row r="194" customFormat="false" ht="16.5" hidden="false" customHeight="false" outlineLevel="0" collapsed="false">
      <c r="A194" s="13" t="n">
        <v>190</v>
      </c>
      <c r="B194" s="14" t="n">
        <v>43751</v>
      </c>
      <c r="C194" s="15" t="n">
        <v>1.42</v>
      </c>
      <c r="D194" s="16" t="n">
        <v>1.44</v>
      </c>
      <c r="E194" s="17" t="n">
        <v>-0.0138888888888889</v>
      </c>
      <c r="F194" s="18" t="n">
        <v>1.42</v>
      </c>
      <c r="G194" s="18" t="n">
        <v>1.42</v>
      </c>
      <c r="H194" s="19" t="n">
        <v>16722</v>
      </c>
      <c r="I194" s="20" t="n">
        <v>0.00768357739864818</v>
      </c>
      <c r="J194" s="21" t="n">
        <v>9</v>
      </c>
      <c r="K194" s="22" t="n">
        <v>0.00545785324439054</v>
      </c>
      <c r="L194" s="23" t="n">
        <v>23745.24</v>
      </c>
      <c r="M194" s="24" t="n">
        <v>0.00770094947806917</v>
      </c>
    </row>
    <row r="195" customFormat="false" ht="16.5" hidden="false" customHeight="false" outlineLevel="0" collapsed="false">
      <c r="A195" s="13" t="n">
        <v>191</v>
      </c>
      <c r="B195" s="14" t="n">
        <v>43752</v>
      </c>
      <c r="C195" s="15" t="n">
        <v>1.42</v>
      </c>
      <c r="D195" s="16" t="n">
        <v>1.42</v>
      </c>
      <c r="E195" s="17" t="n">
        <v>0</v>
      </c>
      <c r="F195" s="18" t="n">
        <v>1.42</v>
      </c>
      <c r="G195" s="18" t="n">
        <v>1.42</v>
      </c>
      <c r="H195" s="19" t="n">
        <v>750</v>
      </c>
      <c r="I195" s="20" t="n">
        <v>0.000344616854980633</v>
      </c>
      <c r="J195" s="21" t="n">
        <v>1</v>
      </c>
      <c r="K195" s="22" t="n">
        <v>0.000606428138265616</v>
      </c>
      <c r="L195" s="23" t="n">
        <v>1065</v>
      </c>
      <c r="M195" s="24" t="n">
        <v>0.000345396011754089</v>
      </c>
    </row>
    <row r="196" customFormat="false" ht="16.5" hidden="false" customHeight="false" outlineLevel="0" collapsed="false">
      <c r="A196" s="13" t="n">
        <v>192</v>
      </c>
      <c r="B196" s="14" t="n">
        <v>43753</v>
      </c>
      <c r="C196" s="15" t="n">
        <v>1.42</v>
      </c>
      <c r="D196" s="16" t="n">
        <v>1.42</v>
      </c>
      <c r="E196" s="17" t="n">
        <v>0</v>
      </c>
      <c r="F196" s="18" t="n">
        <v>1.42</v>
      </c>
      <c r="G196" s="18" t="n">
        <v>1.42</v>
      </c>
      <c r="H196" s="19" t="n">
        <v>490</v>
      </c>
      <c r="I196" s="20" t="n">
        <v>0.000225149678587347</v>
      </c>
      <c r="J196" s="21" t="n">
        <v>1</v>
      </c>
      <c r="K196" s="22" t="n">
        <v>0.000606428138265616</v>
      </c>
      <c r="L196" s="23" t="n">
        <v>695.8</v>
      </c>
      <c r="M196" s="24" t="n">
        <v>0.000225658727679338</v>
      </c>
    </row>
    <row r="197" customFormat="false" ht="16.5" hidden="false" customHeight="false" outlineLevel="0" collapsed="false">
      <c r="A197" s="13" t="n">
        <v>193</v>
      </c>
      <c r="B197" s="14" t="n">
        <v>43754</v>
      </c>
      <c r="C197" s="15" t="n">
        <v>1.45</v>
      </c>
      <c r="D197" s="16" t="n">
        <v>1.42</v>
      </c>
      <c r="E197" s="17" t="n">
        <v>0.0211267605633803</v>
      </c>
      <c r="F197" s="18" t="n">
        <v>1.45</v>
      </c>
      <c r="G197" s="18" t="n">
        <v>1.42</v>
      </c>
      <c r="H197" s="19" t="n">
        <v>24414</v>
      </c>
      <c r="I197" s="20" t="n">
        <v>0.0112179678633296</v>
      </c>
      <c r="J197" s="21" t="n">
        <v>6</v>
      </c>
      <c r="K197" s="22" t="n">
        <v>0.00363856882959369</v>
      </c>
      <c r="L197" s="23" t="n">
        <v>35281.56</v>
      </c>
      <c r="M197" s="24" t="n">
        <v>0.0114423569131104</v>
      </c>
    </row>
    <row r="198" customFormat="false" ht="16.5" hidden="false" customHeight="false" outlineLevel="0" collapsed="false">
      <c r="A198" s="13" t="n">
        <v>194</v>
      </c>
      <c r="B198" s="14" t="n">
        <v>43755</v>
      </c>
      <c r="C198" s="15" t="n">
        <v>1.47</v>
      </c>
      <c r="D198" s="16" t="n">
        <v>1.45</v>
      </c>
      <c r="E198" s="17" t="n">
        <v>0.0137931034482759</v>
      </c>
      <c r="F198" s="18" t="n">
        <v>1.47</v>
      </c>
      <c r="G198" s="18" t="n">
        <v>1.46</v>
      </c>
      <c r="H198" s="19" t="n">
        <v>2491</v>
      </c>
      <c r="I198" s="20" t="n">
        <v>0.00114458744767567</v>
      </c>
      <c r="J198" s="21" t="n">
        <v>6</v>
      </c>
      <c r="K198" s="22" t="n">
        <v>0.00363856882959369</v>
      </c>
      <c r="L198" s="23" t="n">
        <v>3645.87</v>
      </c>
      <c r="M198" s="24" t="n">
        <v>0.00118241216654824</v>
      </c>
    </row>
    <row r="199" customFormat="false" ht="16.5" hidden="false" customHeight="false" outlineLevel="0" collapsed="false">
      <c r="A199" s="13" t="n">
        <v>195</v>
      </c>
      <c r="B199" s="14" t="n">
        <v>43758</v>
      </c>
      <c r="C199" s="15" t="n">
        <v>1.48</v>
      </c>
      <c r="D199" s="16" t="n">
        <v>1.47</v>
      </c>
      <c r="E199" s="17" t="n">
        <v>0.00680272108843538</v>
      </c>
      <c r="F199" s="18" t="n">
        <v>1.48</v>
      </c>
      <c r="G199" s="18" t="n">
        <v>1.45</v>
      </c>
      <c r="H199" s="19" t="n">
        <v>1601</v>
      </c>
      <c r="I199" s="20" t="n">
        <v>0.000735642113098657</v>
      </c>
      <c r="J199" s="21" t="n">
        <v>5</v>
      </c>
      <c r="K199" s="22" t="n">
        <v>0.00303214069132808</v>
      </c>
      <c r="L199" s="23" t="n">
        <v>2367.62</v>
      </c>
      <c r="M199" s="24" t="n">
        <v>0.000767855873567339</v>
      </c>
    </row>
    <row r="200" customFormat="false" ht="16.5" hidden="false" customHeight="false" outlineLevel="0" collapsed="false">
      <c r="A200" s="13" t="n">
        <v>196</v>
      </c>
      <c r="B200" s="14" t="n">
        <v>43759</v>
      </c>
      <c r="C200" s="15" t="n">
        <v>1.48</v>
      </c>
      <c r="D200" s="16" t="n">
        <v>1.48</v>
      </c>
      <c r="E200" s="17" t="n">
        <v>0</v>
      </c>
      <c r="F200" s="18" t="n">
        <v>0</v>
      </c>
      <c r="G200" s="18" t="n">
        <v>0</v>
      </c>
      <c r="H200" s="19" t="n">
        <v>0</v>
      </c>
      <c r="I200" s="20" t="n">
        <v>0</v>
      </c>
      <c r="J200" s="21" t="n">
        <v>0</v>
      </c>
      <c r="K200" s="22" t="n">
        <v>0</v>
      </c>
      <c r="L200" s="23" t="n">
        <v>0</v>
      </c>
      <c r="M200" s="24" t="n">
        <v>0</v>
      </c>
    </row>
    <row r="201" customFormat="false" ht="16.5" hidden="false" customHeight="false" outlineLevel="0" collapsed="false">
      <c r="A201" s="13" t="n">
        <v>197</v>
      </c>
      <c r="B201" s="14" t="n">
        <v>43760</v>
      </c>
      <c r="C201" s="15" t="n">
        <v>1.48</v>
      </c>
      <c r="D201" s="16" t="n">
        <v>1.48</v>
      </c>
      <c r="E201" s="17" t="n">
        <v>0</v>
      </c>
      <c r="F201" s="18" t="n">
        <v>0</v>
      </c>
      <c r="G201" s="18" t="n">
        <v>0</v>
      </c>
      <c r="H201" s="19" t="n">
        <v>0</v>
      </c>
      <c r="I201" s="20" t="n">
        <v>0</v>
      </c>
      <c r="J201" s="21" t="n">
        <v>0</v>
      </c>
      <c r="K201" s="22" t="n">
        <v>0</v>
      </c>
      <c r="L201" s="23" t="n">
        <v>0</v>
      </c>
      <c r="M201" s="24" t="n">
        <v>0</v>
      </c>
    </row>
    <row r="202" customFormat="false" ht="16.5" hidden="false" customHeight="false" outlineLevel="0" collapsed="false">
      <c r="A202" s="13" t="n">
        <v>198</v>
      </c>
      <c r="B202" s="14" t="n">
        <v>43761</v>
      </c>
      <c r="C202" s="15" t="n">
        <v>1.48</v>
      </c>
      <c r="D202" s="16" t="n">
        <v>1.48</v>
      </c>
      <c r="E202" s="17" t="n">
        <v>0</v>
      </c>
      <c r="F202" s="18" t="n">
        <v>1.48</v>
      </c>
      <c r="G202" s="18" t="n">
        <v>1.45</v>
      </c>
      <c r="H202" s="19" t="n">
        <v>10666</v>
      </c>
      <c r="I202" s="20" t="n">
        <v>0.00490091116696457</v>
      </c>
      <c r="J202" s="21" t="n">
        <v>7</v>
      </c>
      <c r="K202" s="22" t="n">
        <v>0.00424499696785931</v>
      </c>
      <c r="L202" s="23" t="n">
        <v>15703.48</v>
      </c>
      <c r="M202" s="24" t="n">
        <v>0.00509288203066676</v>
      </c>
    </row>
    <row r="203" customFormat="false" ht="16.5" hidden="false" customHeight="false" outlineLevel="0" collapsed="false">
      <c r="A203" s="13" t="n">
        <v>199</v>
      </c>
      <c r="B203" s="14" t="n">
        <v>43762</v>
      </c>
      <c r="C203" s="15" t="n">
        <v>1.46</v>
      </c>
      <c r="D203" s="16" t="n">
        <v>1.48</v>
      </c>
      <c r="E203" s="17" t="n">
        <v>-0.0135135135135135</v>
      </c>
      <c r="F203" s="18" t="n">
        <v>1.48</v>
      </c>
      <c r="G203" s="18" t="n">
        <v>1.45</v>
      </c>
      <c r="H203" s="19" t="n">
        <v>5044</v>
      </c>
      <c r="I203" s="20" t="n">
        <v>0.00231766322202975</v>
      </c>
      <c r="J203" s="21" t="n">
        <v>7</v>
      </c>
      <c r="K203" s="22" t="n">
        <v>0.00424499696785931</v>
      </c>
      <c r="L203" s="23" t="n">
        <v>7354</v>
      </c>
      <c r="M203" s="24" t="n">
        <v>0.00238501621637518</v>
      </c>
    </row>
    <row r="204" customFormat="false" ht="16.5" hidden="false" customHeight="false" outlineLevel="0" collapsed="false">
      <c r="A204" s="13" t="n">
        <v>200</v>
      </c>
      <c r="B204" s="14" t="n">
        <v>43765</v>
      </c>
      <c r="C204" s="15" t="n">
        <v>1.46</v>
      </c>
      <c r="D204" s="16" t="n">
        <v>1.46</v>
      </c>
      <c r="E204" s="17" t="n">
        <v>0</v>
      </c>
      <c r="F204" s="18" t="n">
        <v>1.46</v>
      </c>
      <c r="G204" s="18" t="n">
        <v>1.45</v>
      </c>
      <c r="H204" s="19" t="n">
        <v>4053</v>
      </c>
      <c r="I204" s="20" t="n">
        <v>0.00186230948431534</v>
      </c>
      <c r="J204" s="21" t="n">
        <v>3</v>
      </c>
      <c r="K204" s="22" t="n">
        <v>0.00181928441479685</v>
      </c>
      <c r="L204" s="23" t="n">
        <v>5916.85</v>
      </c>
      <c r="M204" s="24" t="n">
        <v>0.00191892618980956</v>
      </c>
    </row>
    <row r="205" customFormat="false" ht="16.5" hidden="false" customHeight="false" outlineLevel="0" collapsed="false">
      <c r="A205" s="13" t="n">
        <v>201</v>
      </c>
      <c r="B205" s="14" t="n">
        <v>43766</v>
      </c>
      <c r="C205" s="15" t="n">
        <v>1.46</v>
      </c>
      <c r="D205" s="16" t="n">
        <v>1.46</v>
      </c>
      <c r="E205" s="17" t="n">
        <v>0</v>
      </c>
      <c r="F205" s="18" t="n">
        <v>1.47</v>
      </c>
      <c r="G205" s="18" t="n">
        <v>1.46</v>
      </c>
      <c r="H205" s="19" t="n">
        <v>4428</v>
      </c>
      <c r="I205" s="20" t="n">
        <v>0.00203461791180565</v>
      </c>
      <c r="J205" s="21" t="n">
        <v>6</v>
      </c>
      <c r="K205" s="22" t="n">
        <v>0.00363856882959369</v>
      </c>
      <c r="L205" s="23" t="n">
        <v>6475.54</v>
      </c>
      <c r="M205" s="24" t="n">
        <v>0.00210011801873622</v>
      </c>
    </row>
    <row r="206" customFormat="false" ht="16.5" hidden="false" customHeight="false" outlineLevel="0" collapsed="false">
      <c r="A206" s="13" t="n">
        <v>202</v>
      </c>
      <c r="B206" s="14" t="n">
        <v>43767</v>
      </c>
      <c r="C206" s="15" t="n">
        <v>1.46</v>
      </c>
      <c r="D206" s="16" t="n">
        <v>1.46</v>
      </c>
      <c r="E206" s="17" t="n">
        <v>0</v>
      </c>
      <c r="F206" s="18" t="n">
        <v>1.47</v>
      </c>
      <c r="G206" s="18" t="n">
        <v>1.46</v>
      </c>
      <c r="H206" s="19" t="n">
        <v>7690</v>
      </c>
      <c r="I206" s="20" t="n">
        <v>0.00353347148640142</v>
      </c>
      <c r="J206" s="21" t="n">
        <v>5</v>
      </c>
      <c r="K206" s="22" t="n">
        <v>0.00303214069132808</v>
      </c>
      <c r="L206" s="23" t="n">
        <v>11240.9</v>
      </c>
      <c r="M206" s="24" t="n">
        <v>0.00364559814885121</v>
      </c>
    </row>
    <row r="207" customFormat="false" ht="16.5" hidden="false" customHeight="false" outlineLevel="0" collapsed="false">
      <c r="A207" s="13" t="n">
        <v>203</v>
      </c>
      <c r="B207" s="14" t="n">
        <v>43768</v>
      </c>
      <c r="C207" s="15" t="n">
        <v>1.46</v>
      </c>
      <c r="D207" s="16" t="n">
        <v>1.46</v>
      </c>
      <c r="E207" s="17" t="n">
        <v>0</v>
      </c>
      <c r="F207" s="18" t="n">
        <v>1.46</v>
      </c>
      <c r="G207" s="18" t="n">
        <v>1.46</v>
      </c>
      <c r="H207" s="19" t="n">
        <v>679</v>
      </c>
      <c r="I207" s="20" t="n">
        <v>0.000311993126042466</v>
      </c>
      <c r="J207" s="21" t="n">
        <v>1</v>
      </c>
      <c r="K207" s="22" t="n">
        <v>0.000606428138265616</v>
      </c>
      <c r="L207" s="23" t="n">
        <v>991.34</v>
      </c>
      <c r="M207" s="24" t="n">
        <v>0.000321506931729858</v>
      </c>
    </row>
    <row r="208" customFormat="false" ht="16.5" hidden="false" customHeight="false" outlineLevel="0" collapsed="false">
      <c r="A208" s="13" t="n">
        <v>204</v>
      </c>
      <c r="B208" s="14" t="n">
        <v>43769</v>
      </c>
      <c r="C208" s="15" t="n">
        <v>1.46</v>
      </c>
      <c r="D208" s="16" t="n">
        <v>1.46</v>
      </c>
      <c r="E208" s="17" t="n">
        <v>0</v>
      </c>
      <c r="F208" s="18" t="n">
        <v>1.46</v>
      </c>
      <c r="G208" s="18" t="n">
        <v>1.45</v>
      </c>
      <c r="H208" s="19" t="n">
        <v>1675</v>
      </c>
      <c r="I208" s="20" t="n">
        <v>0.000769644309456746</v>
      </c>
      <c r="J208" s="21" t="n">
        <v>6</v>
      </c>
      <c r="K208" s="22" t="n">
        <v>0.00363856882959369</v>
      </c>
      <c r="L208" s="23" t="n">
        <v>2430.5</v>
      </c>
      <c r="M208" s="24" t="n">
        <v>0.00078824883245851</v>
      </c>
    </row>
    <row r="209" customFormat="false" ht="16.5" hidden="false" customHeight="false" outlineLevel="0" collapsed="false">
      <c r="A209" s="13" t="n">
        <v>205</v>
      </c>
      <c r="B209" s="14" t="n">
        <v>43772</v>
      </c>
      <c r="C209" s="15" t="n">
        <v>1.46</v>
      </c>
      <c r="D209" s="16" t="n">
        <v>1.46</v>
      </c>
      <c r="E209" s="17" t="n">
        <v>0</v>
      </c>
      <c r="F209" s="18" t="n">
        <v>1.46</v>
      </c>
      <c r="G209" s="18" t="n">
        <v>1.45</v>
      </c>
      <c r="H209" s="19" t="n">
        <v>13210</v>
      </c>
      <c r="I209" s="20" t="n">
        <v>0.00606985153905887</v>
      </c>
      <c r="J209" s="21" t="n">
        <v>12</v>
      </c>
      <c r="K209" s="22" t="n">
        <v>0.00727713765918739</v>
      </c>
      <c r="L209" s="23" t="n">
        <v>19280.1</v>
      </c>
      <c r="M209" s="24" t="n">
        <v>0.00625283534856339</v>
      </c>
    </row>
    <row r="210" customFormat="false" ht="16.5" hidden="false" customHeight="false" outlineLevel="0" collapsed="false">
      <c r="A210" s="13" t="n">
        <v>206</v>
      </c>
      <c r="B210" s="14" t="n">
        <v>43773</v>
      </c>
      <c r="C210" s="15" t="n">
        <v>1.46</v>
      </c>
      <c r="D210" s="16" t="n">
        <v>1.46</v>
      </c>
      <c r="E210" s="17" t="n">
        <v>0</v>
      </c>
      <c r="F210" s="18" t="n">
        <v>1.46</v>
      </c>
      <c r="G210" s="18" t="n">
        <v>1.45</v>
      </c>
      <c r="H210" s="19" t="n">
        <v>3134</v>
      </c>
      <c r="I210" s="20" t="n">
        <v>0.00144003896467907</v>
      </c>
      <c r="J210" s="21" t="n">
        <v>6</v>
      </c>
      <c r="K210" s="22" t="n">
        <v>0.00363856882959369</v>
      </c>
      <c r="L210" s="23" t="n">
        <v>4553.64</v>
      </c>
      <c r="M210" s="24" t="n">
        <v>0.00147681605160929</v>
      </c>
    </row>
    <row r="211" customFormat="false" ht="16.5" hidden="false" customHeight="false" outlineLevel="0" collapsed="false">
      <c r="A211" s="13" t="n">
        <v>207</v>
      </c>
      <c r="B211" s="14" t="n">
        <v>43774</v>
      </c>
      <c r="C211" s="15" t="n">
        <v>1.48</v>
      </c>
      <c r="D211" s="16" t="n">
        <v>1.46</v>
      </c>
      <c r="E211" s="17" t="n">
        <v>0.0136986301369863</v>
      </c>
      <c r="F211" s="18" t="n">
        <v>1.48</v>
      </c>
      <c r="G211" s="18" t="n">
        <v>1.46</v>
      </c>
      <c r="H211" s="19" t="n">
        <v>8064</v>
      </c>
      <c r="I211" s="20" t="n">
        <v>0.00370532042475176</v>
      </c>
      <c r="J211" s="21" t="n">
        <v>5</v>
      </c>
      <c r="K211" s="22" t="n">
        <v>0.00303214069132808</v>
      </c>
      <c r="L211" s="23" t="n">
        <v>11801.44</v>
      </c>
      <c r="M211" s="24" t="n">
        <v>0.00382738996146026</v>
      </c>
    </row>
    <row r="212" customFormat="false" ht="16.5" hidden="false" customHeight="false" outlineLevel="0" collapsed="false">
      <c r="A212" s="13" t="n">
        <v>208</v>
      </c>
      <c r="B212" s="14" t="n">
        <v>43775</v>
      </c>
      <c r="C212" s="15" t="n">
        <v>1.48</v>
      </c>
      <c r="D212" s="16" t="n">
        <v>1.48</v>
      </c>
      <c r="E212" s="17" t="n">
        <v>0</v>
      </c>
      <c r="F212" s="18" t="n">
        <v>1.48</v>
      </c>
      <c r="G212" s="18" t="n">
        <v>1.47</v>
      </c>
      <c r="H212" s="19" t="n">
        <v>10200</v>
      </c>
      <c r="I212" s="20" t="n">
        <v>0.0046867892277366</v>
      </c>
      <c r="J212" s="21" t="n">
        <v>2</v>
      </c>
      <c r="K212" s="22" t="n">
        <v>0.00121285627653123</v>
      </c>
      <c r="L212" s="23" t="n">
        <v>14996</v>
      </c>
      <c r="M212" s="24" t="n">
        <v>0.00486343529790077</v>
      </c>
    </row>
    <row r="213" customFormat="false" ht="16.5" hidden="false" customHeight="false" outlineLevel="0" collapsed="false">
      <c r="A213" s="13" t="n">
        <v>209</v>
      </c>
      <c r="B213" s="14" t="n">
        <v>43776</v>
      </c>
      <c r="C213" s="15" t="n">
        <v>1.48</v>
      </c>
      <c r="D213" s="16" t="n">
        <v>1.48</v>
      </c>
      <c r="E213" s="17" t="n">
        <v>0</v>
      </c>
      <c r="F213" s="18" t="n">
        <v>1.48</v>
      </c>
      <c r="G213" s="18" t="n">
        <v>1.47</v>
      </c>
      <c r="H213" s="19" t="n">
        <v>0</v>
      </c>
      <c r="I213" s="20" t="n">
        <v>0</v>
      </c>
      <c r="J213" s="21" t="n">
        <v>0</v>
      </c>
      <c r="K213" s="22" t="n">
        <v>0</v>
      </c>
      <c r="L213" s="23" t="n">
        <v>0</v>
      </c>
      <c r="M213" s="24" t="n">
        <v>0</v>
      </c>
    </row>
    <row r="214" customFormat="false" ht="16.5" hidden="false" customHeight="false" outlineLevel="0" collapsed="false">
      <c r="A214" s="13" t="n">
        <v>210</v>
      </c>
      <c r="B214" s="14" t="n">
        <v>43779</v>
      </c>
      <c r="C214" s="15" t="n">
        <v>1.46</v>
      </c>
      <c r="D214" s="16" t="n">
        <v>1.48</v>
      </c>
      <c r="E214" s="17" t="n">
        <v>-0.0135135135135135</v>
      </c>
      <c r="F214" s="18" t="n">
        <v>1.46</v>
      </c>
      <c r="G214" s="18" t="n">
        <v>1.46</v>
      </c>
      <c r="H214" s="19" t="n">
        <v>2076</v>
      </c>
      <c r="I214" s="20" t="n">
        <v>0.000953899454586391</v>
      </c>
      <c r="J214" s="21" t="n">
        <v>2</v>
      </c>
      <c r="K214" s="22" t="n">
        <v>0.00121285627653123</v>
      </c>
      <c r="L214" s="23" t="n">
        <v>3030.96</v>
      </c>
      <c r="M214" s="24" t="n">
        <v>0.000982987319987017</v>
      </c>
    </row>
    <row r="215" customFormat="false" ht="16.5" hidden="false" customHeight="false" outlineLevel="0" collapsed="false">
      <c r="A215" s="13" t="n">
        <v>211</v>
      </c>
      <c r="B215" s="14" t="n">
        <v>43780</v>
      </c>
      <c r="C215" s="15" t="n">
        <v>1.48</v>
      </c>
      <c r="D215" s="16" t="n">
        <v>1.46</v>
      </c>
      <c r="E215" s="17" t="n">
        <v>0.0136986301369863</v>
      </c>
      <c r="F215" s="18" t="n">
        <v>1.48</v>
      </c>
      <c r="G215" s="18" t="n">
        <v>1.47</v>
      </c>
      <c r="H215" s="19" t="n">
        <v>11350</v>
      </c>
      <c r="I215" s="20" t="n">
        <v>0.00521520173870691</v>
      </c>
      <c r="J215" s="21" t="n">
        <v>6</v>
      </c>
      <c r="K215" s="22" t="n">
        <v>0.00363856882959369</v>
      </c>
      <c r="L215" s="23" t="n">
        <v>16730</v>
      </c>
      <c r="M215" s="24" t="n">
        <v>0.00542579838182714</v>
      </c>
    </row>
    <row r="216" customFormat="false" ht="16.5" hidden="false" customHeight="false" outlineLevel="0" collapsed="false">
      <c r="A216" s="13" t="n">
        <v>212</v>
      </c>
      <c r="B216" s="14" t="n">
        <v>43781</v>
      </c>
      <c r="C216" s="15" t="n">
        <v>1.48</v>
      </c>
      <c r="D216" s="16" t="n">
        <v>1.48</v>
      </c>
      <c r="E216" s="17" t="n">
        <v>0</v>
      </c>
      <c r="F216" s="18" t="n">
        <v>1.48</v>
      </c>
      <c r="G216" s="18" t="n">
        <v>1.48</v>
      </c>
      <c r="H216" s="19" t="n">
        <v>6463</v>
      </c>
      <c r="I216" s="20" t="n">
        <v>0.0029696783116531</v>
      </c>
      <c r="J216" s="21" t="n">
        <v>4</v>
      </c>
      <c r="K216" s="22" t="n">
        <v>0.00242571255306246</v>
      </c>
      <c r="L216" s="23" t="n">
        <v>9565.24</v>
      </c>
      <c r="M216" s="24" t="n">
        <v>0.00310215563142787</v>
      </c>
    </row>
    <row r="217" customFormat="false" ht="16.5" hidden="false" customHeight="false" outlineLevel="0" collapsed="false">
      <c r="A217" s="13" t="n">
        <v>213</v>
      </c>
      <c r="B217" s="14" t="n">
        <v>43782</v>
      </c>
      <c r="C217" s="15" t="n">
        <v>1.5</v>
      </c>
      <c r="D217" s="16" t="n">
        <v>1.48</v>
      </c>
      <c r="E217" s="17" t="n">
        <v>0.0135135135135135</v>
      </c>
      <c r="F217" s="18" t="n">
        <v>1.5</v>
      </c>
      <c r="G217" s="18" t="n">
        <v>1.49</v>
      </c>
      <c r="H217" s="19" t="n">
        <v>3632</v>
      </c>
      <c r="I217" s="20" t="n">
        <v>0.00166886455638621</v>
      </c>
      <c r="J217" s="21" t="n">
        <v>6</v>
      </c>
      <c r="K217" s="22" t="n">
        <v>0.00363856882959369</v>
      </c>
      <c r="L217" s="23" t="n">
        <v>5434</v>
      </c>
      <c r="M217" s="24" t="n">
        <v>0.00176233044870584</v>
      </c>
    </row>
    <row r="218" customFormat="false" ht="16.5" hidden="false" customHeight="false" outlineLevel="0" collapsed="false">
      <c r="A218" s="13" t="n">
        <v>214</v>
      </c>
      <c r="B218" s="14" t="n">
        <v>43783</v>
      </c>
      <c r="C218" s="15" t="n">
        <v>1.5</v>
      </c>
      <c r="D218" s="16" t="n">
        <v>1.5</v>
      </c>
      <c r="E218" s="17" t="n">
        <v>0</v>
      </c>
      <c r="F218" s="18" t="n">
        <v>0</v>
      </c>
      <c r="G218" s="18" t="n">
        <v>0</v>
      </c>
      <c r="H218" s="19" t="n">
        <v>0</v>
      </c>
      <c r="I218" s="20" t="n">
        <v>0</v>
      </c>
      <c r="J218" s="21" t="n">
        <v>0</v>
      </c>
      <c r="K218" s="22" t="n">
        <v>0</v>
      </c>
      <c r="L218" s="23" t="n">
        <v>0</v>
      </c>
      <c r="M218" s="24" t="n">
        <v>0</v>
      </c>
    </row>
    <row r="219" customFormat="false" ht="16.5" hidden="false" customHeight="false" outlineLevel="0" collapsed="false">
      <c r="A219" s="13" t="n">
        <v>215</v>
      </c>
      <c r="B219" s="14" t="n">
        <v>43786</v>
      </c>
      <c r="C219" s="15" t="n">
        <v>1.49</v>
      </c>
      <c r="D219" s="16" t="n">
        <v>1.5</v>
      </c>
      <c r="E219" s="17" t="n">
        <v>-0.00666666666666667</v>
      </c>
      <c r="F219" s="18" t="n">
        <v>1.5</v>
      </c>
      <c r="G219" s="18" t="n">
        <v>1.49</v>
      </c>
      <c r="H219" s="19" t="n">
        <v>2200</v>
      </c>
      <c r="I219" s="20" t="n">
        <v>0.00101087610794319</v>
      </c>
      <c r="J219" s="21" t="n">
        <v>3</v>
      </c>
      <c r="K219" s="22" t="n">
        <v>0.00181928441479685</v>
      </c>
      <c r="L219" s="23" t="n">
        <v>3284.5</v>
      </c>
      <c r="M219" s="24" t="n">
        <v>0.00106521427286977</v>
      </c>
    </row>
    <row r="220" customFormat="false" ht="16.5" hidden="false" customHeight="false" outlineLevel="0" collapsed="false">
      <c r="A220" s="13" t="n">
        <v>216</v>
      </c>
      <c r="B220" s="14" t="n">
        <v>43787</v>
      </c>
      <c r="C220" s="15" t="n">
        <v>1.52</v>
      </c>
      <c r="D220" s="16" t="n">
        <v>1.49</v>
      </c>
      <c r="E220" s="17" t="n">
        <v>0.0201342281879195</v>
      </c>
      <c r="F220" s="18" t="n">
        <v>1.52</v>
      </c>
      <c r="G220" s="18" t="n">
        <v>1.5</v>
      </c>
      <c r="H220" s="19" t="n">
        <v>10500</v>
      </c>
      <c r="I220" s="20" t="n">
        <v>0.00482463596972886</v>
      </c>
      <c r="J220" s="21" t="n">
        <v>6</v>
      </c>
      <c r="K220" s="22" t="n">
        <v>0.00363856882959369</v>
      </c>
      <c r="L220" s="23" t="n">
        <v>15953</v>
      </c>
      <c r="M220" s="24" t="n">
        <v>0.00517380523522346</v>
      </c>
    </row>
    <row r="221" customFormat="false" ht="16.5" hidden="false" customHeight="false" outlineLevel="0" collapsed="false">
      <c r="A221" s="13" t="n">
        <v>217</v>
      </c>
      <c r="B221" s="14" t="n">
        <v>43788</v>
      </c>
      <c r="C221" s="15" t="n">
        <v>1.5</v>
      </c>
      <c r="D221" s="16" t="n">
        <v>1.52</v>
      </c>
      <c r="E221" s="17" t="n">
        <v>-0.0131578947368421</v>
      </c>
      <c r="F221" s="18" t="n">
        <v>1.5</v>
      </c>
      <c r="G221" s="18" t="n">
        <v>1.5</v>
      </c>
      <c r="H221" s="19" t="n">
        <v>17535</v>
      </c>
      <c r="I221" s="20" t="n">
        <v>0.00805714206944719</v>
      </c>
      <c r="J221" s="21" t="n">
        <v>4</v>
      </c>
      <c r="K221" s="22" t="n">
        <v>0.00242571255306246</v>
      </c>
      <c r="L221" s="23" t="n">
        <v>26302.5</v>
      </c>
      <c r="M221" s="24" t="n">
        <v>0.00853030854381401</v>
      </c>
    </row>
    <row r="222" customFormat="false" ht="16.5" hidden="false" customHeight="false" outlineLevel="0" collapsed="false">
      <c r="A222" s="13" t="n">
        <v>218</v>
      </c>
      <c r="B222" s="14" t="n">
        <v>43789</v>
      </c>
      <c r="C222" s="15" t="n">
        <v>1.54</v>
      </c>
      <c r="D222" s="16" t="n">
        <v>1.5</v>
      </c>
      <c r="E222" s="17" t="n">
        <v>0.0266666666666667</v>
      </c>
      <c r="F222" s="18" t="n">
        <v>1.55</v>
      </c>
      <c r="G222" s="18" t="n">
        <v>1.53</v>
      </c>
      <c r="H222" s="19" t="n">
        <v>36035</v>
      </c>
      <c r="I222" s="20" t="n">
        <v>0.0165576911589695</v>
      </c>
      <c r="J222" s="21" t="n">
        <v>16</v>
      </c>
      <c r="K222" s="22" t="n">
        <v>0.00970285021224985</v>
      </c>
      <c r="L222" s="23" t="n">
        <v>55733.8</v>
      </c>
      <c r="M222" s="24" t="n">
        <v>0.0180753354365259</v>
      </c>
    </row>
    <row r="223" customFormat="false" ht="16.5" hidden="false" customHeight="false" outlineLevel="0" collapsed="false">
      <c r="A223" s="13" t="n">
        <v>219</v>
      </c>
      <c r="B223" s="14" t="n">
        <v>43790</v>
      </c>
      <c r="C223" s="15" t="n">
        <v>1.54</v>
      </c>
      <c r="D223" s="16" t="n">
        <v>1.54</v>
      </c>
      <c r="E223" s="17" t="n">
        <v>0</v>
      </c>
      <c r="F223" s="18" t="n">
        <v>1.54</v>
      </c>
      <c r="G223" s="18" t="n">
        <v>1.54</v>
      </c>
      <c r="H223" s="19" t="n">
        <v>18150</v>
      </c>
      <c r="I223" s="20" t="n">
        <v>0.00833972789053131</v>
      </c>
      <c r="J223" s="21" t="n">
        <v>10</v>
      </c>
      <c r="K223" s="22" t="n">
        <v>0.00606428138265616</v>
      </c>
      <c r="L223" s="23" t="n">
        <v>27951</v>
      </c>
      <c r="M223" s="24" t="n">
        <v>0.00906494265214886</v>
      </c>
    </row>
    <row r="224" customFormat="false" ht="16.5" hidden="false" customHeight="false" outlineLevel="0" collapsed="false">
      <c r="A224" s="13" t="n">
        <v>220</v>
      </c>
      <c r="B224" s="14" t="n">
        <v>43793</v>
      </c>
      <c r="C224" s="15" t="n">
        <v>1.5</v>
      </c>
      <c r="D224" s="16" t="n">
        <v>1.54</v>
      </c>
      <c r="E224" s="17" t="n">
        <v>-0.025974025974026</v>
      </c>
      <c r="F224" s="18" t="n">
        <v>1.52</v>
      </c>
      <c r="G224" s="18" t="n">
        <v>1.5</v>
      </c>
      <c r="H224" s="19" t="n">
        <v>5547</v>
      </c>
      <c r="I224" s="20" t="n">
        <v>0.00254878625943676</v>
      </c>
      <c r="J224" s="21" t="n">
        <v>6</v>
      </c>
      <c r="K224" s="22" t="n">
        <v>0.00363856882959369</v>
      </c>
      <c r="L224" s="23" t="n">
        <v>8394.54</v>
      </c>
      <c r="M224" s="24" t="n">
        <v>0.00272247947090157</v>
      </c>
    </row>
    <row r="225" customFormat="false" ht="16.5" hidden="false" customHeight="false" outlineLevel="0" collapsed="false">
      <c r="A225" s="13" t="n">
        <v>221</v>
      </c>
      <c r="B225" s="14" t="n">
        <v>43794</v>
      </c>
      <c r="C225" s="15" t="n">
        <v>1.53</v>
      </c>
      <c r="D225" s="16" t="n">
        <v>1.5</v>
      </c>
      <c r="E225" s="17" t="n">
        <v>0.02</v>
      </c>
      <c r="F225" s="18" t="n">
        <v>1.54</v>
      </c>
      <c r="G225" s="18" t="n">
        <v>1.52</v>
      </c>
      <c r="H225" s="19" t="n">
        <v>9973</v>
      </c>
      <c r="I225" s="20" t="n">
        <v>0.00458248519296246</v>
      </c>
      <c r="J225" s="21" t="n">
        <v>10</v>
      </c>
      <c r="K225" s="22" t="n">
        <v>0.00606428138265616</v>
      </c>
      <c r="L225" s="23" t="n">
        <v>15285.82</v>
      </c>
      <c r="M225" s="24" t="n">
        <v>0.00495742841726844</v>
      </c>
    </row>
    <row r="226" customFormat="false" ht="16.5" hidden="false" customHeight="false" outlineLevel="0" collapsed="false">
      <c r="A226" s="13" t="n">
        <v>222</v>
      </c>
      <c r="B226" s="14" t="n">
        <v>43795</v>
      </c>
      <c r="C226" s="15" t="n">
        <v>1.52</v>
      </c>
      <c r="D226" s="16" t="n">
        <v>1.53</v>
      </c>
      <c r="E226" s="17" t="n">
        <v>-0.00653594771241831</v>
      </c>
      <c r="F226" s="18" t="n">
        <v>1.53</v>
      </c>
      <c r="G226" s="18" t="n">
        <v>1.51</v>
      </c>
      <c r="H226" s="19" t="n">
        <v>14950</v>
      </c>
      <c r="I226" s="20" t="n">
        <v>0.00686936264261394</v>
      </c>
      <c r="J226" s="21" t="n">
        <v>9</v>
      </c>
      <c r="K226" s="22" t="n">
        <v>0.00545785324439054</v>
      </c>
      <c r="L226" s="23" t="n">
        <v>22664</v>
      </c>
      <c r="M226" s="24" t="n">
        <v>0.00735028658253021</v>
      </c>
    </row>
    <row r="227" customFormat="false" ht="16.5" hidden="false" customHeight="false" outlineLevel="0" collapsed="false">
      <c r="A227" s="13" t="n">
        <v>223</v>
      </c>
      <c r="B227" s="14" t="n">
        <v>43796</v>
      </c>
      <c r="C227" s="15" t="n">
        <v>1.52</v>
      </c>
      <c r="D227" s="16" t="n">
        <v>1.52</v>
      </c>
      <c r="E227" s="17" t="n">
        <v>0</v>
      </c>
      <c r="F227" s="18" t="n">
        <v>0</v>
      </c>
      <c r="G227" s="18" t="n">
        <v>0</v>
      </c>
      <c r="H227" s="19" t="n">
        <v>0</v>
      </c>
      <c r="I227" s="20" t="n">
        <v>0</v>
      </c>
      <c r="J227" s="21" t="n">
        <v>0</v>
      </c>
      <c r="K227" s="22" t="n">
        <v>0</v>
      </c>
      <c r="L227" s="23" t="n">
        <v>0</v>
      </c>
      <c r="M227" s="24" t="n">
        <v>0</v>
      </c>
    </row>
    <row r="228" customFormat="false" ht="16.5" hidden="false" customHeight="false" outlineLevel="0" collapsed="false">
      <c r="A228" s="13" t="n">
        <v>224</v>
      </c>
      <c r="B228" s="14" t="n">
        <v>43797</v>
      </c>
      <c r="C228" s="15" t="n">
        <v>1.5</v>
      </c>
      <c r="D228" s="16" t="n">
        <v>1.52</v>
      </c>
      <c r="E228" s="17" t="n">
        <v>-0.0131578947368421</v>
      </c>
      <c r="F228" s="18" t="n">
        <v>1.5</v>
      </c>
      <c r="G228" s="18" t="n">
        <v>1.5</v>
      </c>
      <c r="H228" s="19" t="n">
        <v>1747</v>
      </c>
      <c r="I228" s="20" t="n">
        <v>0.000802727527534887</v>
      </c>
      <c r="J228" s="21" t="n">
        <v>2</v>
      </c>
      <c r="K228" s="22" t="n">
        <v>0.00121285627653123</v>
      </c>
      <c r="L228" s="23" t="n">
        <v>2620.5</v>
      </c>
      <c r="M228" s="24" t="n">
        <v>0.000849868778217456</v>
      </c>
    </row>
    <row r="229" customFormat="false" ht="16.5" hidden="false" customHeight="false" outlineLevel="0" collapsed="false">
      <c r="A229" s="13" t="n">
        <v>225</v>
      </c>
      <c r="B229" s="14" t="n">
        <v>43800</v>
      </c>
      <c r="C229" s="15" t="n">
        <v>1.5</v>
      </c>
      <c r="D229" s="16" t="n">
        <v>1.5</v>
      </c>
      <c r="E229" s="17" t="n">
        <v>0</v>
      </c>
      <c r="F229" s="18" t="n">
        <v>1.5</v>
      </c>
      <c r="G229" s="18" t="n">
        <v>1.5</v>
      </c>
      <c r="H229" s="19" t="n">
        <v>411</v>
      </c>
      <c r="I229" s="20" t="n">
        <v>0.000188850036529387</v>
      </c>
      <c r="J229" s="21" t="n">
        <v>1</v>
      </c>
      <c r="K229" s="22" t="n">
        <v>0.000606428138265616</v>
      </c>
      <c r="L229" s="23" t="n">
        <v>616.5</v>
      </c>
      <c r="M229" s="24" t="n">
        <v>0.000199940508212578</v>
      </c>
    </row>
    <row r="230" customFormat="false" ht="16.5" hidden="false" customHeight="false" outlineLevel="0" collapsed="false">
      <c r="A230" s="13" t="n">
        <v>226</v>
      </c>
      <c r="B230" s="14" t="n">
        <v>43801</v>
      </c>
      <c r="C230" s="15" t="n">
        <v>1.53</v>
      </c>
      <c r="D230" s="16" t="n">
        <v>1.5</v>
      </c>
      <c r="E230" s="17" t="n">
        <v>0.02</v>
      </c>
      <c r="F230" s="18" t="n">
        <v>1.54</v>
      </c>
      <c r="G230" s="18" t="n">
        <v>1.52</v>
      </c>
      <c r="H230" s="19" t="n">
        <v>9295</v>
      </c>
      <c r="I230" s="20" t="n">
        <v>0.00427095155605997</v>
      </c>
      <c r="J230" s="21" t="n">
        <v>6</v>
      </c>
      <c r="K230" s="22" t="n">
        <v>0.00363856882959369</v>
      </c>
      <c r="L230" s="23" t="n">
        <v>14213.3</v>
      </c>
      <c r="M230" s="24" t="n">
        <v>0.00460959355292431</v>
      </c>
    </row>
    <row r="231" customFormat="false" ht="16.5" hidden="false" customHeight="false" outlineLevel="0" collapsed="false">
      <c r="A231" s="13" t="n">
        <v>227</v>
      </c>
      <c r="B231" s="14" t="n">
        <v>43802</v>
      </c>
      <c r="C231" s="15" t="n">
        <v>1.54</v>
      </c>
      <c r="D231" s="16" t="n">
        <v>1.53</v>
      </c>
      <c r="E231" s="17" t="n">
        <v>0.00653594771241831</v>
      </c>
      <c r="F231" s="18" t="n">
        <v>1.54</v>
      </c>
      <c r="G231" s="18" t="n">
        <v>1.53</v>
      </c>
      <c r="H231" s="19" t="n">
        <v>5050</v>
      </c>
      <c r="I231" s="20" t="n">
        <v>0.00232042015686959</v>
      </c>
      <c r="J231" s="21" t="n">
        <v>3</v>
      </c>
      <c r="K231" s="22" t="n">
        <v>0.00181928441479685</v>
      </c>
      <c r="L231" s="23" t="n">
        <v>7727</v>
      </c>
      <c r="M231" s="24" t="n">
        <v>0.00250598589936511</v>
      </c>
    </row>
    <row r="232" customFormat="false" ht="16.5" hidden="false" customHeight="false" outlineLevel="0" collapsed="false">
      <c r="A232" s="13" t="n">
        <v>228</v>
      </c>
      <c r="B232" s="14" t="n">
        <v>43803</v>
      </c>
      <c r="C232" s="15" t="n">
        <v>1.54</v>
      </c>
      <c r="D232" s="16" t="n">
        <v>1.54</v>
      </c>
      <c r="E232" s="17" t="n">
        <v>0</v>
      </c>
      <c r="F232" s="18" t="n">
        <v>1.55</v>
      </c>
      <c r="G232" s="18" t="n">
        <v>1.52</v>
      </c>
      <c r="H232" s="19" t="n">
        <v>54154</v>
      </c>
      <c r="I232" s="20" t="n">
        <v>0.0248831748861616</v>
      </c>
      <c r="J232" s="21" t="n">
        <v>27</v>
      </c>
      <c r="K232" s="22" t="n">
        <v>0.0163735597331716</v>
      </c>
      <c r="L232" s="23" t="n">
        <v>83284.7</v>
      </c>
      <c r="M232" s="24" t="n">
        <v>0.0270105194555265</v>
      </c>
    </row>
    <row r="233" customFormat="false" ht="16.5" hidden="false" customHeight="false" outlineLevel="0" collapsed="false">
      <c r="A233" s="13" t="n">
        <v>229</v>
      </c>
      <c r="B233" s="14" t="n">
        <v>43804</v>
      </c>
      <c r="C233" s="15" t="n">
        <v>1.54</v>
      </c>
      <c r="D233" s="16" t="n">
        <v>1.54</v>
      </c>
      <c r="E233" s="17" t="n">
        <v>0</v>
      </c>
      <c r="F233" s="18" t="n">
        <v>1.54</v>
      </c>
      <c r="G233" s="18" t="n">
        <v>1.54</v>
      </c>
      <c r="H233" s="19" t="n">
        <v>100</v>
      </c>
      <c r="I233" s="20" t="n">
        <v>4.59489139974177E-005</v>
      </c>
      <c r="J233" s="21" t="n">
        <v>1</v>
      </c>
      <c r="K233" s="22" t="n">
        <v>0.000606428138265616</v>
      </c>
      <c r="L233" s="23" t="n">
        <v>154</v>
      </c>
      <c r="M233" s="24" t="n">
        <v>4.99445876151453E-005</v>
      </c>
    </row>
    <row r="234" customFormat="false" ht="16.5" hidden="false" customHeight="false" outlineLevel="0" collapsed="false">
      <c r="A234" s="13" t="n">
        <v>230</v>
      </c>
      <c r="B234" s="14" t="n">
        <v>43807</v>
      </c>
      <c r="C234" s="15" t="n">
        <v>1.55</v>
      </c>
      <c r="D234" s="16" t="n">
        <v>1.54</v>
      </c>
      <c r="E234" s="17" t="n">
        <v>0.0064935064935065</v>
      </c>
      <c r="F234" s="18" t="n">
        <v>1.55</v>
      </c>
      <c r="G234" s="18" t="n">
        <v>1.53</v>
      </c>
      <c r="H234" s="19" t="n">
        <v>9127</v>
      </c>
      <c r="I234" s="20" t="n">
        <v>0.00419375738054431</v>
      </c>
      <c r="J234" s="21" t="n">
        <v>4</v>
      </c>
      <c r="K234" s="22" t="n">
        <v>0.00242571255306246</v>
      </c>
      <c r="L234" s="23" t="n">
        <v>14090.85</v>
      </c>
      <c r="M234" s="24" t="n">
        <v>0.00456988111946019</v>
      </c>
    </row>
    <row r="235" customFormat="false" ht="16.5" hidden="false" customHeight="false" outlineLevel="0" collapsed="false">
      <c r="A235" s="13" t="n">
        <v>231</v>
      </c>
      <c r="B235" s="14" t="n">
        <v>43808</v>
      </c>
      <c r="C235" s="15" t="n">
        <v>1.52</v>
      </c>
      <c r="D235" s="16" t="n">
        <v>1.55</v>
      </c>
      <c r="E235" s="17" t="n">
        <v>-0.0193548387096774</v>
      </c>
      <c r="F235" s="18" t="n">
        <v>1.54</v>
      </c>
      <c r="G235" s="18" t="n">
        <v>1.52</v>
      </c>
      <c r="H235" s="19" t="n">
        <v>25000</v>
      </c>
      <c r="I235" s="20" t="n">
        <v>0.0114872284993544</v>
      </c>
      <c r="J235" s="21" t="n">
        <v>5</v>
      </c>
      <c r="K235" s="22" t="n">
        <v>0.00303214069132808</v>
      </c>
      <c r="L235" s="23" t="n">
        <v>38218.29</v>
      </c>
      <c r="M235" s="24" t="n">
        <v>0.012394783983156</v>
      </c>
    </row>
    <row r="236" customFormat="false" ht="16.5" hidden="false" customHeight="false" outlineLevel="0" collapsed="false">
      <c r="A236" s="13" t="n">
        <v>232</v>
      </c>
      <c r="B236" s="14" t="n">
        <v>43809</v>
      </c>
      <c r="C236" s="15" t="n">
        <v>1.55</v>
      </c>
      <c r="D236" s="16" t="n">
        <v>1.52</v>
      </c>
      <c r="E236" s="17" t="n">
        <v>0.0197368421052632</v>
      </c>
      <c r="F236" s="18" t="n">
        <v>1.55</v>
      </c>
      <c r="G236" s="18" t="n">
        <v>1.55</v>
      </c>
      <c r="H236" s="19" t="n">
        <v>655</v>
      </c>
      <c r="I236" s="20" t="n">
        <v>0.000300965386683086</v>
      </c>
      <c r="J236" s="21" t="n">
        <v>1</v>
      </c>
      <c r="K236" s="22" t="n">
        <v>0.000606428138265616</v>
      </c>
      <c r="L236" s="23" t="n">
        <v>1015.25</v>
      </c>
      <c r="M236" s="24" t="n">
        <v>0.000329261315430365</v>
      </c>
    </row>
    <row r="237" customFormat="false" ht="16.5" hidden="false" customHeight="false" outlineLevel="0" collapsed="false">
      <c r="A237" s="13" t="n">
        <v>233</v>
      </c>
      <c r="B237" s="14" t="n">
        <v>43810</v>
      </c>
      <c r="C237" s="15" t="n">
        <v>1.53</v>
      </c>
      <c r="D237" s="16" t="n">
        <v>1.55</v>
      </c>
      <c r="E237" s="17" t="n">
        <v>-0.0129032258064516</v>
      </c>
      <c r="F237" s="18" t="n">
        <v>1.53</v>
      </c>
      <c r="G237" s="18" t="n">
        <v>1.53</v>
      </c>
      <c r="H237" s="19" t="n">
        <v>5000</v>
      </c>
      <c r="I237" s="20" t="n">
        <v>0.00229744569987088</v>
      </c>
      <c r="J237" s="21" t="n">
        <v>1</v>
      </c>
      <c r="K237" s="22" t="n">
        <v>0.000606428138265616</v>
      </c>
      <c r="L237" s="23" t="n">
        <v>7650</v>
      </c>
      <c r="M237" s="24" t="n">
        <v>0.00248101360555754</v>
      </c>
    </row>
    <row r="238" customFormat="false" ht="16.5" hidden="false" customHeight="false" outlineLevel="0" collapsed="false">
      <c r="A238" s="13" t="n">
        <v>234</v>
      </c>
      <c r="B238" s="14" t="n">
        <v>43811</v>
      </c>
      <c r="C238" s="15" t="n">
        <v>1.53</v>
      </c>
      <c r="D238" s="16" t="n">
        <v>1.53</v>
      </c>
      <c r="E238" s="17" t="n">
        <v>0</v>
      </c>
      <c r="F238" s="18" t="n">
        <v>0</v>
      </c>
      <c r="G238" s="18" t="n">
        <v>0</v>
      </c>
      <c r="H238" s="19" t="n">
        <v>0</v>
      </c>
      <c r="I238" s="20" t="n">
        <v>0</v>
      </c>
      <c r="J238" s="21" t="n">
        <v>0</v>
      </c>
      <c r="K238" s="22" t="n">
        <v>0</v>
      </c>
      <c r="L238" s="23" t="n">
        <v>0</v>
      </c>
      <c r="M238" s="24" t="n">
        <v>0</v>
      </c>
    </row>
    <row r="239" customFormat="false" ht="16.5" hidden="false" customHeight="false" outlineLevel="0" collapsed="false">
      <c r="A239" s="13" t="n">
        <v>235</v>
      </c>
      <c r="B239" s="14" t="n">
        <v>43814</v>
      </c>
      <c r="C239" s="15" t="n">
        <v>1.55</v>
      </c>
      <c r="D239" s="16" t="n">
        <v>1.53</v>
      </c>
      <c r="E239" s="17" t="n">
        <v>0.0130718954248366</v>
      </c>
      <c r="F239" s="18" t="n">
        <v>1.55</v>
      </c>
      <c r="G239" s="18" t="n">
        <v>1.53</v>
      </c>
      <c r="H239" s="19" t="n">
        <v>14487</v>
      </c>
      <c r="I239" s="20" t="n">
        <v>0.0066566191708059</v>
      </c>
      <c r="J239" s="21" t="n">
        <v>15</v>
      </c>
      <c r="K239" s="22" t="n">
        <v>0.00909642207398423</v>
      </c>
      <c r="L239" s="23" t="n">
        <v>22364.05</v>
      </c>
      <c r="M239" s="24" t="n">
        <v>0.00725300814710707</v>
      </c>
    </row>
    <row r="240" customFormat="false" ht="16.5" hidden="false" customHeight="false" outlineLevel="0" collapsed="false">
      <c r="A240" s="13" t="n">
        <v>236</v>
      </c>
      <c r="B240" s="14" t="n">
        <v>43815</v>
      </c>
      <c r="C240" s="15" t="n">
        <v>1.55</v>
      </c>
      <c r="D240" s="16" t="n">
        <v>1.55</v>
      </c>
      <c r="E240" s="17" t="n">
        <v>0</v>
      </c>
      <c r="F240" s="18" t="n">
        <v>1.55</v>
      </c>
      <c r="G240" s="18" t="n">
        <v>1.53</v>
      </c>
      <c r="H240" s="19" t="n">
        <v>6410</v>
      </c>
      <c r="I240" s="20" t="n">
        <v>0.00294532538723447</v>
      </c>
      <c r="J240" s="21" t="n">
        <v>7</v>
      </c>
      <c r="K240" s="22" t="n">
        <v>0.00424499696785931</v>
      </c>
      <c r="L240" s="23" t="n">
        <v>9833.5</v>
      </c>
      <c r="M240" s="24" t="n">
        <v>0.00318915650852942</v>
      </c>
    </row>
    <row r="241" customFormat="false" ht="16.5" hidden="false" customHeight="false" outlineLevel="0" collapsed="false">
      <c r="A241" s="13" t="n">
        <v>237</v>
      </c>
      <c r="B241" s="14" t="n">
        <v>43816</v>
      </c>
      <c r="C241" s="15" t="n">
        <v>1.55</v>
      </c>
      <c r="D241" s="16" t="n">
        <v>1.55</v>
      </c>
      <c r="E241" s="17" t="n">
        <v>0</v>
      </c>
      <c r="F241" s="18" t="n">
        <v>1.55</v>
      </c>
      <c r="G241" s="18" t="n">
        <v>1.55</v>
      </c>
      <c r="H241" s="19" t="n">
        <v>94</v>
      </c>
      <c r="I241" s="20" t="n">
        <v>4.31919791575726E-005</v>
      </c>
      <c r="J241" s="21" t="n">
        <v>1</v>
      </c>
      <c r="K241" s="22" t="n">
        <v>0.000606428138265616</v>
      </c>
      <c r="L241" s="23" t="n">
        <v>145.7</v>
      </c>
      <c r="M241" s="24" t="n">
        <v>4.72527689319913E-005</v>
      </c>
    </row>
    <row r="242" customFormat="false" ht="16.5" hidden="false" customHeight="false" outlineLevel="0" collapsed="false">
      <c r="A242" s="13" t="n">
        <v>238</v>
      </c>
      <c r="B242" s="14" t="n">
        <v>43817</v>
      </c>
      <c r="C242" s="15" t="n">
        <v>1.55</v>
      </c>
      <c r="D242" s="16" t="n">
        <v>1.55</v>
      </c>
      <c r="E242" s="17" t="n">
        <v>0</v>
      </c>
      <c r="F242" s="18" t="n">
        <v>1.56</v>
      </c>
      <c r="G242" s="18" t="n">
        <v>1.55</v>
      </c>
      <c r="H242" s="19" t="n">
        <v>7715</v>
      </c>
      <c r="I242" s="20" t="n">
        <v>0.00354495871490077</v>
      </c>
      <c r="J242" s="21" t="n">
        <v>2</v>
      </c>
      <c r="K242" s="22" t="n">
        <v>0.00121285627653123</v>
      </c>
      <c r="L242" s="23" t="n">
        <v>11961.43</v>
      </c>
      <c r="M242" s="24" t="n">
        <v>0.00387927719894433</v>
      </c>
    </row>
    <row r="243" customFormat="false" ht="16.5" hidden="false" customHeight="false" outlineLevel="0" collapsed="false">
      <c r="A243" s="13" t="n">
        <v>239</v>
      </c>
      <c r="B243" s="14" t="n">
        <v>43818</v>
      </c>
      <c r="C243" s="15" t="n">
        <v>1.55</v>
      </c>
      <c r="D243" s="16" t="n">
        <v>1.55</v>
      </c>
      <c r="E243" s="17" t="n">
        <v>0</v>
      </c>
      <c r="F243" s="18" t="n">
        <v>1.55</v>
      </c>
      <c r="G243" s="18" t="n">
        <v>1.55</v>
      </c>
      <c r="H243" s="19" t="n">
        <v>255</v>
      </c>
      <c r="I243" s="20" t="n">
        <v>0.000117169730693415</v>
      </c>
      <c r="J243" s="21" t="n">
        <v>1</v>
      </c>
      <c r="K243" s="22" t="n">
        <v>0.000606428138265616</v>
      </c>
      <c r="L243" s="23" t="n">
        <v>395.25</v>
      </c>
      <c r="M243" s="24" t="n">
        <v>0.000128185702953806</v>
      </c>
    </row>
    <row r="244" customFormat="false" ht="16.5" hidden="false" customHeight="false" outlineLevel="0" collapsed="false">
      <c r="A244" s="13" t="n">
        <v>240</v>
      </c>
      <c r="B244" s="14" t="n">
        <v>43821</v>
      </c>
      <c r="C244" s="15" t="n">
        <v>1.55</v>
      </c>
      <c r="D244" s="16" t="n">
        <v>1.55</v>
      </c>
      <c r="E244" s="17" t="n">
        <v>0</v>
      </c>
      <c r="F244" s="18" t="n">
        <v>0</v>
      </c>
      <c r="G244" s="18" t="n">
        <v>0</v>
      </c>
      <c r="H244" s="19" t="n">
        <v>0</v>
      </c>
      <c r="I244" s="20" t="n">
        <v>0</v>
      </c>
      <c r="J244" s="21" t="n">
        <v>0</v>
      </c>
      <c r="K244" s="22" t="n">
        <v>0</v>
      </c>
      <c r="L244" s="23" t="n">
        <v>0</v>
      </c>
      <c r="M244" s="24" t="n">
        <v>0</v>
      </c>
    </row>
    <row r="245" customFormat="false" ht="16.5" hidden="false" customHeight="false" outlineLevel="0" collapsed="false">
      <c r="A245" s="13" t="n">
        <v>241</v>
      </c>
      <c r="B245" s="14" t="n">
        <v>43822</v>
      </c>
      <c r="C245" s="15" t="n">
        <v>1.55</v>
      </c>
      <c r="D245" s="16" t="n">
        <v>1.55</v>
      </c>
      <c r="E245" s="17" t="n">
        <v>0</v>
      </c>
      <c r="F245" s="18" t="n">
        <v>1.55</v>
      </c>
      <c r="G245" s="18" t="n">
        <v>1.52</v>
      </c>
      <c r="H245" s="19" t="n">
        <v>7995</v>
      </c>
      <c r="I245" s="20" t="n">
        <v>0.00367361567409354</v>
      </c>
      <c r="J245" s="21" t="n">
        <v>3</v>
      </c>
      <c r="K245" s="22" t="n">
        <v>0.00181928441479685</v>
      </c>
      <c r="L245" s="23" t="n">
        <v>12182.25</v>
      </c>
      <c r="M245" s="24" t="n">
        <v>0.00395089254853639</v>
      </c>
    </row>
    <row r="246" customFormat="false" ht="16.5" hidden="false" customHeight="false" outlineLevel="0" collapsed="false">
      <c r="A246" s="13" t="n">
        <v>242</v>
      </c>
      <c r="B246" s="14" t="n">
        <v>43823</v>
      </c>
      <c r="C246" s="15" t="n">
        <v>1.53</v>
      </c>
      <c r="D246" s="16" t="n">
        <v>1.55</v>
      </c>
      <c r="E246" s="17" t="n">
        <v>-0.0129032258064516</v>
      </c>
      <c r="F246" s="18" t="n">
        <v>1.55</v>
      </c>
      <c r="G246" s="18" t="n">
        <v>1.53</v>
      </c>
      <c r="H246" s="19" t="n">
        <v>1775</v>
      </c>
      <c r="I246" s="20" t="n">
        <v>0.000815593223454164</v>
      </c>
      <c r="J246" s="21" t="n">
        <v>3</v>
      </c>
      <c r="K246" s="22" t="n">
        <v>0.00181928441479685</v>
      </c>
      <c r="L246" s="23" t="n">
        <v>2730.25</v>
      </c>
      <c r="M246" s="24" t="n">
        <v>0.000885462404780846</v>
      </c>
    </row>
    <row r="247" customFormat="false" ht="16.5" hidden="false" customHeight="false" outlineLevel="0" collapsed="false">
      <c r="A247" s="13" t="n">
        <v>243</v>
      </c>
      <c r="B247" s="14" t="n">
        <v>43825</v>
      </c>
      <c r="C247" s="15" t="n">
        <v>1.53</v>
      </c>
      <c r="D247" s="16" t="n">
        <v>1.53</v>
      </c>
      <c r="E247" s="17" t="n">
        <v>0</v>
      </c>
      <c r="F247" s="18" t="n">
        <v>0</v>
      </c>
      <c r="G247" s="18" t="n">
        <v>0</v>
      </c>
      <c r="H247" s="19" t="n">
        <v>0</v>
      </c>
      <c r="I247" s="20" t="n">
        <v>0</v>
      </c>
      <c r="J247" s="21" t="n">
        <v>0</v>
      </c>
      <c r="K247" s="22" t="n">
        <v>0</v>
      </c>
      <c r="L247" s="23" t="n">
        <v>0</v>
      </c>
      <c r="M247" s="24" t="n">
        <v>0</v>
      </c>
    </row>
    <row r="248" customFormat="false" ht="16.5" hidden="false" customHeight="false" outlineLevel="0" collapsed="false">
      <c r="A248" s="13" t="n">
        <v>244</v>
      </c>
      <c r="B248" s="14" t="n">
        <v>43828</v>
      </c>
      <c r="C248" s="15" t="n">
        <v>1.53</v>
      </c>
      <c r="D248" s="16" t="n">
        <v>1.53</v>
      </c>
      <c r="E248" s="17" t="n">
        <v>0</v>
      </c>
      <c r="F248" s="18" t="n">
        <v>1.53</v>
      </c>
      <c r="G248" s="18" t="n">
        <v>1.53</v>
      </c>
      <c r="H248" s="19" t="n">
        <v>146</v>
      </c>
      <c r="I248" s="20" t="n">
        <v>6.70854144362298E-005</v>
      </c>
      <c r="J248" s="21" t="n">
        <v>1</v>
      </c>
      <c r="K248" s="22" t="n">
        <v>0.000606428138265616</v>
      </c>
      <c r="L248" s="23" t="n">
        <v>223.38</v>
      </c>
      <c r="M248" s="24" t="n">
        <v>7.24455972822802E-005</v>
      </c>
    </row>
    <row r="249" customFormat="false" ht="16.5" hidden="false" customHeight="false" outlineLevel="0" collapsed="false">
      <c r="A249" s="13" t="n">
        <v>245</v>
      </c>
      <c r="B249" s="14" t="n">
        <v>43829</v>
      </c>
      <c r="C249" s="15" t="n">
        <v>1.53</v>
      </c>
      <c r="D249" s="16" t="n">
        <v>1.53</v>
      </c>
      <c r="E249" s="17" t="n">
        <v>0</v>
      </c>
      <c r="F249" s="18" t="n">
        <v>1.53</v>
      </c>
      <c r="G249" s="18" t="n">
        <v>1.52</v>
      </c>
      <c r="H249" s="19" t="n">
        <v>2756</v>
      </c>
      <c r="I249" s="20" t="n">
        <v>0.00126635206976883</v>
      </c>
      <c r="J249" s="21" t="n">
        <v>4</v>
      </c>
      <c r="K249" s="22" t="n">
        <v>0.00242571255306246</v>
      </c>
      <c r="L249" s="23" t="n">
        <v>4212.43</v>
      </c>
      <c r="M249" s="24" t="n">
        <v>0.00136615635849134</v>
      </c>
    </row>
    <row r="250" customFormat="false" ht="16.5" hidden="false" customHeight="false" outlineLevel="0" collapsed="false">
      <c r="A250" s="13" t="n">
        <v>246</v>
      </c>
      <c r="B250" s="14" t="n">
        <v>43830</v>
      </c>
      <c r="C250" s="15" t="n">
        <v>1.53</v>
      </c>
      <c r="D250" s="16" t="n">
        <v>1.53</v>
      </c>
      <c r="E250" s="17" t="n">
        <v>0</v>
      </c>
      <c r="F250" s="18" t="n">
        <v>1.53</v>
      </c>
      <c r="G250" s="18" t="n">
        <v>1.52</v>
      </c>
      <c r="H250" s="19" t="n">
        <v>7661</v>
      </c>
      <c r="I250" s="20" t="n">
        <v>0.00352014630134217</v>
      </c>
      <c r="J250" s="21" t="n">
        <v>9</v>
      </c>
      <c r="K250" s="22" t="n">
        <v>0.00545785324439054</v>
      </c>
      <c r="L250" s="23" t="n">
        <v>11705.58</v>
      </c>
      <c r="M250" s="24" t="n">
        <v>0.00379630107724735</v>
      </c>
    </row>
    <row r="251" customFormat="false" ht="13.5" hidden="false" customHeight="false" outlineLevel="0" collapsed="false">
      <c r="H251" s="28" t="n">
        <f aca="false">SUM(H5:H250)</f>
        <v>2176330</v>
      </c>
      <c r="I251" s="29" t="n">
        <f aca="false">SUM(I5:I250)</f>
        <v>1</v>
      </c>
      <c r="J251" s="4" t="n">
        <f aca="false">SUM(J5:J250)</f>
        <v>1649</v>
      </c>
      <c r="K251" s="29" t="n">
        <f aca="false">SUM(K5:K250)</f>
        <v>1</v>
      </c>
      <c r="L251" s="30" t="n">
        <f aca="false">SUM(L5:L250)</f>
        <v>3083417.19</v>
      </c>
      <c r="M251" s="29" t="n">
        <f aca="false">SUM(M5:M250)</f>
        <v>1</v>
      </c>
    </row>
  </sheetData>
  <autoFilter ref="A4:M247"/>
  <mergeCells count="2">
    <mergeCell ref="A2:M2"/>
    <mergeCell ref="A3:M3"/>
  </mergeCells>
  <conditionalFormatting sqref="H25 H104:H105 H191:H194 H137:H138 H27:H42 H204 H5:H23 H198:H202 H124:H126 H208:H214 H180:H185 H162:H175 H142:H159 H107:H122 H86:H101 H66:H83 H45:H63">
    <cfRule type="cellIs" priority="2" operator="between" aboveAverage="0" equalAverage="0" bottom="0" percent="0" rank="0" text="" dxfId="8">
      <formula>0</formula>
      <formula>100000</formula>
    </cfRule>
    <cfRule type="cellIs" priority="3" operator="between" aboveAverage="0" equalAverage="0" bottom="0" percent="0" rank="0" text="" dxfId="9">
      <formula>100001</formula>
      <formula>200000</formula>
    </cfRule>
    <cfRule type="cellIs" priority="4" operator="between" aboveAverage="0" equalAverage="0" bottom="0" percent="0" rank="0" text="" dxfId="10">
      <formula>200001</formula>
      <formula>400000</formula>
    </cfRule>
  </conditionalFormatting>
  <conditionalFormatting sqref="H106">
    <cfRule type="cellIs" priority="5" operator="between" aboveAverage="0" equalAverage="0" bottom="0" percent="0" rank="0" text="" dxfId="11">
      <formula>0</formula>
      <formula>100000</formula>
    </cfRule>
    <cfRule type="cellIs" priority="6" operator="between" aboveAverage="0" equalAverage="0" bottom="0" percent="0" rank="0" text="" dxfId="12">
      <formula>100001</formula>
      <formula>200000</formula>
    </cfRule>
    <cfRule type="cellIs" priority="7" operator="between" aboveAverage="0" equalAverage="0" bottom="0" percent="0" rank="0" text="" dxfId="13">
      <formula>200001</formula>
      <formula>400000</formula>
    </cfRule>
  </conditionalFormatting>
  <conditionalFormatting sqref="H127:H135">
    <cfRule type="cellIs" priority="8" operator="between" aboveAverage="0" equalAverage="0" bottom="0" percent="0" rank="0" text="" dxfId="14">
      <formula>0</formula>
      <formula>100000</formula>
    </cfRule>
    <cfRule type="cellIs" priority="9" operator="between" aboveAverage="0" equalAverage="0" bottom="0" percent="0" rank="0" text="" dxfId="15">
      <formula>100001</formula>
      <formula>200000</formula>
    </cfRule>
    <cfRule type="cellIs" priority="10" operator="between" aboveAverage="0" equalAverage="0" bottom="0" percent="0" rank="0" text="" dxfId="16">
      <formula>200001</formula>
      <formula>400000</formula>
    </cfRule>
  </conditionalFormatting>
  <conditionalFormatting sqref="H136">
    <cfRule type="cellIs" priority="11" operator="between" aboveAverage="0" equalAverage="0" bottom="0" percent="0" rank="0" text="" dxfId="17">
      <formula>0</formula>
      <formula>100000</formula>
    </cfRule>
    <cfRule type="cellIs" priority="12" operator="between" aboveAverage="0" equalAverage="0" bottom="0" percent="0" rank="0" text="" dxfId="18">
      <formula>100001</formula>
      <formula>200000</formula>
    </cfRule>
    <cfRule type="cellIs" priority="13" operator="between" aboveAverage="0" equalAverage="0" bottom="0" percent="0" rank="0" text="" dxfId="19">
      <formula>200001</formula>
      <formula>400000</formula>
    </cfRule>
  </conditionalFormatting>
  <conditionalFormatting sqref="H176">
    <cfRule type="cellIs" priority="14" operator="between" aboveAverage="0" equalAverage="0" bottom="0" percent="0" rank="0" text="" dxfId="20">
      <formula>0</formula>
      <formula>100000</formula>
    </cfRule>
    <cfRule type="cellIs" priority="15" operator="between" aboveAverage="0" equalAverage="0" bottom="0" percent="0" rank="0" text="" dxfId="21">
      <formula>100001</formula>
      <formula>200000</formula>
    </cfRule>
    <cfRule type="cellIs" priority="16" operator="between" aboveAverage="0" equalAverage="0" bottom="0" percent="0" rank="0" text="" dxfId="22">
      <formula>200001</formula>
      <formula>400000</formula>
    </cfRule>
  </conditionalFormatting>
  <conditionalFormatting sqref="H177">
    <cfRule type="cellIs" priority="17" operator="between" aboveAverage="0" equalAverage="0" bottom="0" percent="0" rank="0" text="" dxfId="23">
      <formula>0</formula>
      <formula>100000</formula>
    </cfRule>
    <cfRule type="cellIs" priority="18" operator="between" aboveAverage="0" equalAverage="0" bottom="0" percent="0" rank="0" text="" dxfId="24">
      <formula>100001</formula>
      <formula>200000</formula>
    </cfRule>
    <cfRule type="cellIs" priority="19" operator="between" aboveAverage="0" equalAverage="0" bottom="0" percent="0" rank="0" text="" dxfId="25">
      <formula>200001</formula>
      <formula>400000</formula>
    </cfRule>
  </conditionalFormatting>
  <conditionalFormatting sqref="H186">
    <cfRule type="cellIs" priority="20" operator="between" aboveAverage="0" equalAverage="0" bottom="0" percent="0" rank="0" text="" dxfId="26">
      <formula>0</formula>
      <formula>100000</formula>
    </cfRule>
    <cfRule type="cellIs" priority="21" operator="between" aboveAverage="0" equalAverage="0" bottom="0" percent="0" rank="0" text="" dxfId="27">
      <formula>100001</formula>
      <formula>200000</formula>
    </cfRule>
    <cfRule type="cellIs" priority="22" operator="between" aboveAverage="0" equalAverage="0" bottom="0" percent="0" rank="0" text="" dxfId="28">
      <formula>200001</formula>
      <formula>400000</formula>
    </cfRule>
  </conditionalFormatting>
  <conditionalFormatting sqref="H187:H189">
    <cfRule type="cellIs" priority="23" operator="between" aboveAverage="0" equalAverage="0" bottom="0" percent="0" rank="0" text="" dxfId="29">
      <formula>0</formula>
      <formula>100000</formula>
    </cfRule>
    <cfRule type="cellIs" priority="24" operator="between" aboveAverage="0" equalAverage="0" bottom="0" percent="0" rank="0" text="" dxfId="30">
      <formula>100001</formula>
      <formula>200000</formula>
    </cfRule>
    <cfRule type="cellIs" priority="25" operator="between" aboveAverage="0" equalAverage="0" bottom="0" percent="0" rank="0" text="" dxfId="31">
      <formula>200001</formula>
      <formula>400000</formula>
    </cfRule>
  </conditionalFormatting>
  <conditionalFormatting sqref="H190">
    <cfRule type="cellIs" priority="26" operator="between" aboveAverage="0" equalAverage="0" bottom="0" percent="0" rank="0" text="" dxfId="32">
      <formula>0</formula>
      <formula>100000</formula>
    </cfRule>
    <cfRule type="cellIs" priority="27" operator="between" aboveAverage="0" equalAverage="0" bottom="0" percent="0" rank="0" text="" dxfId="33">
      <formula>100001</formula>
      <formula>200000</formula>
    </cfRule>
    <cfRule type="cellIs" priority="28" operator="between" aboveAverage="0" equalAverage="0" bottom="0" percent="0" rank="0" text="" dxfId="34">
      <formula>200001</formula>
      <formula>400000</formula>
    </cfRule>
  </conditionalFormatting>
  <conditionalFormatting sqref="H197">
    <cfRule type="cellIs" priority="29" operator="between" aboveAverage="0" equalAverage="0" bottom="0" percent="0" rank="0" text="" dxfId="35">
      <formula>0</formula>
      <formula>100000</formula>
    </cfRule>
    <cfRule type="cellIs" priority="30" operator="between" aboveAverage="0" equalAverage="0" bottom="0" percent="0" rank="0" text="" dxfId="36">
      <formula>100001</formula>
      <formula>200000</formula>
    </cfRule>
    <cfRule type="cellIs" priority="31" operator="between" aboveAverage="0" equalAverage="0" bottom="0" percent="0" rank="0" text="" dxfId="37">
      <formula>200001</formula>
      <formula>400000</formula>
    </cfRule>
  </conditionalFormatting>
  <conditionalFormatting sqref="H205:H207">
    <cfRule type="cellIs" priority="32" operator="between" aboveAverage="0" equalAverage="0" bottom="0" percent="0" rank="0" text="" dxfId="38">
      <formula>0</formula>
      <formula>100000</formula>
    </cfRule>
    <cfRule type="cellIs" priority="33" operator="between" aboveAverage="0" equalAverage="0" bottom="0" percent="0" rank="0" text="" dxfId="39">
      <formula>100001</formula>
      <formula>200000</formula>
    </cfRule>
    <cfRule type="cellIs" priority="34" operator="between" aboveAverage="0" equalAverage="0" bottom="0" percent="0" rank="0" text="" dxfId="40">
      <formula>200001</formula>
      <formula>400000</formula>
    </cfRule>
  </conditionalFormatting>
  <conditionalFormatting sqref="H24">
    <cfRule type="cellIs" priority="35" operator="between" aboveAverage="0" equalAverage="0" bottom="0" percent="0" rank="0" text="" dxfId="41">
      <formula>0</formula>
      <formula>100000</formula>
    </cfRule>
    <cfRule type="cellIs" priority="36" operator="between" aboveAverage="0" equalAverage="0" bottom="0" percent="0" rank="0" text="" dxfId="42">
      <formula>100001</formula>
      <formula>200000</formula>
    </cfRule>
    <cfRule type="cellIs" priority="37" operator="between" aboveAverage="0" equalAverage="0" bottom="0" percent="0" rank="0" text="" dxfId="43">
      <formula>200001</formula>
      <formula>400000</formula>
    </cfRule>
  </conditionalFormatting>
  <conditionalFormatting sqref="H26">
    <cfRule type="cellIs" priority="38" operator="between" aboveAverage="0" equalAverage="0" bottom="0" percent="0" rank="0" text="" dxfId="44">
      <formula>0</formula>
      <formula>100000</formula>
    </cfRule>
    <cfRule type="cellIs" priority="39" operator="between" aboveAverage="0" equalAverage="0" bottom="0" percent="0" rank="0" text="" dxfId="45">
      <formula>100001</formula>
      <formula>200000</formula>
    </cfRule>
    <cfRule type="cellIs" priority="40" operator="between" aboveAverage="0" equalAverage="0" bottom="0" percent="0" rank="0" text="" dxfId="46">
      <formula>200001</formula>
      <formula>400000</formula>
    </cfRule>
  </conditionalFormatting>
  <conditionalFormatting sqref="H43:H44">
    <cfRule type="cellIs" priority="41" operator="between" aboveAverage="0" equalAverage="0" bottom="0" percent="0" rank="0" text="" dxfId="47">
      <formula>0</formula>
      <formula>100000</formula>
    </cfRule>
    <cfRule type="cellIs" priority="42" operator="between" aboveAverage="0" equalAverage="0" bottom="0" percent="0" rank="0" text="" dxfId="48">
      <formula>100001</formula>
      <formula>200000</formula>
    </cfRule>
    <cfRule type="cellIs" priority="43" operator="between" aboveAverage="0" equalAverage="0" bottom="0" percent="0" rank="0" text="" dxfId="49">
      <formula>200001</formula>
      <formula>400000</formula>
    </cfRule>
  </conditionalFormatting>
  <conditionalFormatting sqref="H64:H65">
    <cfRule type="cellIs" priority="44" operator="between" aboveAverage="0" equalAverage="0" bottom="0" percent="0" rank="0" text="" dxfId="50">
      <formula>0</formula>
      <formula>100000</formula>
    </cfRule>
    <cfRule type="cellIs" priority="45" operator="between" aboveAverage="0" equalAverage="0" bottom="0" percent="0" rank="0" text="" dxfId="51">
      <formula>100001</formula>
      <formula>200000</formula>
    </cfRule>
    <cfRule type="cellIs" priority="46" operator="between" aboveAverage="0" equalAverage="0" bottom="0" percent="0" rank="0" text="" dxfId="52">
      <formula>200001</formula>
      <formula>400000</formula>
    </cfRule>
  </conditionalFormatting>
  <conditionalFormatting sqref="H84:H85">
    <cfRule type="cellIs" priority="47" operator="between" aboveAverage="0" equalAverage="0" bottom="0" percent="0" rank="0" text="" dxfId="53">
      <formula>0</formula>
      <formula>100000</formula>
    </cfRule>
    <cfRule type="cellIs" priority="48" operator="between" aboveAverage="0" equalAverage="0" bottom="0" percent="0" rank="0" text="" dxfId="54">
      <formula>100001</formula>
      <formula>200000</formula>
    </cfRule>
    <cfRule type="cellIs" priority="49" operator="between" aboveAverage="0" equalAverage="0" bottom="0" percent="0" rank="0" text="" dxfId="55">
      <formula>200001</formula>
      <formula>400000</formula>
    </cfRule>
  </conditionalFormatting>
  <conditionalFormatting sqref="H102:H103">
    <cfRule type="cellIs" priority="50" operator="between" aboveAverage="0" equalAverage="0" bottom="0" percent="0" rank="0" text="" dxfId="56">
      <formula>0</formula>
      <formula>100000</formula>
    </cfRule>
    <cfRule type="cellIs" priority="51" operator="between" aboveAverage="0" equalAverage="0" bottom="0" percent="0" rank="0" text="" dxfId="57">
      <formula>100001</formula>
      <formula>200000</formula>
    </cfRule>
    <cfRule type="cellIs" priority="52" operator="between" aboveAverage="0" equalAverage="0" bottom="0" percent="0" rank="0" text="" dxfId="58">
      <formula>200001</formula>
      <formula>400000</formula>
    </cfRule>
  </conditionalFormatting>
  <conditionalFormatting sqref="H123">
    <cfRule type="cellIs" priority="53" operator="between" aboveAverage="0" equalAverage="0" bottom="0" percent="0" rank="0" text="" dxfId="59">
      <formula>0</formula>
      <formula>100000</formula>
    </cfRule>
    <cfRule type="cellIs" priority="54" operator="between" aboveAverage="0" equalAverage="0" bottom="0" percent="0" rank="0" text="" dxfId="60">
      <formula>100001</formula>
      <formula>200000</formula>
    </cfRule>
    <cfRule type="cellIs" priority="55" operator="between" aboveAverage="0" equalAverage="0" bottom="0" percent="0" rank="0" text="" dxfId="61">
      <formula>200001</formula>
      <formula>400000</formula>
    </cfRule>
  </conditionalFormatting>
  <conditionalFormatting sqref="H140:H141">
    <cfRule type="cellIs" priority="56" operator="between" aboveAverage="0" equalAverage="0" bottom="0" percent="0" rank="0" text="" dxfId="62">
      <formula>0</formula>
      <formula>100000</formula>
    </cfRule>
    <cfRule type="cellIs" priority="57" operator="between" aboveAverage="0" equalAverage="0" bottom="0" percent="0" rank="0" text="" dxfId="63">
      <formula>100001</formula>
      <formula>200000</formula>
    </cfRule>
    <cfRule type="cellIs" priority="58" operator="between" aboveAverage="0" equalAverage="0" bottom="0" percent="0" rank="0" text="" dxfId="64">
      <formula>200001</formula>
      <formula>400000</formula>
    </cfRule>
  </conditionalFormatting>
  <conditionalFormatting sqref="H160:H161">
    <cfRule type="cellIs" priority="59" operator="between" aboveAverage="0" equalAverage="0" bottom="0" percent="0" rank="0" text="" dxfId="65">
      <formula>0</formula>
      <formula>100000</formula>
    </cfRule>
    <cfRule type="cellIs" priority="60" operator="between" aboveAverage="0" equalAverage="0" bottom="0" percent="0" rank="0" text="" dxfId="66">
      <formula>100001</formula>
      <formula>200000</formula>
    </cfRule>
    <cfRule type="cellIs" priority="61" operator="between" aboveAverage="0" equalAverage="0" bottom="0" percent="0" rank="0" text="" dxfId="67">
      <formula>200001</formula>
      <formula>400000</formula>
    </cfRule>
  </conditionalFormatting>
  <conditionalFormatting sqref="H178:H179">
    <cfRule type="cellIs" priority="62" operator="between" aboveAverage="0" equalAverage="0" bottom="0" percent="0" rank="0" text="" dxfId="68">
      <formula>0</formula>
      <formula>100000</formula>
    </cfRule>
    <cfRule type="cellIs" priority="63" operator="between" aboveAverage="0" equalAverage="0" bottom="0" percent="0" rank="0" text="" dxfId="69">
      <formula>100001</formula>
      <formula>200000</formula>
    </cfRule>
    <cfRule type="cellIs" priority="64" operator="between" aboveAverage="0" equalAverage="0" bottom="0" percent="0" rank="0" text="" dxfId="70">
      <formula>200001</formula>
      <formula>400000</formula>
    </cfRule>
  </conditionalFormatting>
  <conditionalFormatting sqref="H195:H196">
    <cfRule type="cellIs" priority="65" operator="between" aboveAverage="0" equalAverage="0" bottom="0" percent="0" rank="0" text="" dxfId="71">
      <formula>0</formula>
      <formula>100000</formula>
    </cfRule>
    <cfRule type="cellIs" priority="66" operator="between" aboveAverage="0" equalAverage="0" bottom="0" percent="0" rank="0" text="" dxfId="72">
      <formula>100001</formula>
      <formula>200000</formula>
    </cfRule>
    <cfRule type="cellIs" priority="67" operator="between" aboveAverage="0" equalAverage="0" bottom="0" percent="0" rank="0" text="" dxfId="73">
      <formula>200001</formula>
      <formula>400000</formula>
    </cfRule>
  </conditionalFormatting>
  <conditionalFormatting sqref="H215:H216">
    <cfRule type="cellIs" priority="68" operator="between" aboveAverage="0" equalAverage="0" bottom="0" percent="0" rank="0" text="" dxfId="74">
      <formula>0</formula>
      <formula>100000</formula>
    </cfRule>
    <cfRule type="cellIs" priority="69" operator="between" aboveAverage="0" equalAverage="0" bottom="0" percent="0" rank="0" text="" dxfId="75">
      <formula>100001</formula>
      <formula>200000</formula>
    </cfRule>
    <cfRule type="cellIs" priority="70" operator="between" aboveAverage="0" equalAverage="0" bottom="0" percent="0" rank="0" text="" dxfId="76">
      <formula>200001</formula>
      <formula>400000</formula>
    </cfRule>
  </conditionalFormatting>
  <conditionalFormatting sqref="H203">
    <cfRule type="cellIs" priority="71" operator="between" aboveAverage="0" equalAverage="0" bottom="0" percent="0" rank="0" text="" dxfId="77">
      <formula>0</formula>
      <formula>100000</formula>
    </cfRule>
    <cfRule type="cellIs" priority="72" operator="between" aboveAverage="0" equalAverage="0" bottom="0" percent="0" rank="0" text="" dxfId="78">
      <formula>100001</formula>
      <formula>200000</formula>
    </cfRule>
    <cfRule type="cellIs" priority="73" operator="between" aboveAverage="0" equalAverage="0" bottom="0" percent="0" rank="0" text="" dxfId="79">
      <formula>200001</formula>
      <formula>400000</formula>
    </cfRule>
  </conditionalFormatting>
  <conditionalFormatting sqref="H217">
    <cfRule type="cellIs" priority="74" operator="between" aboveAverage="0" equalAverage="0" bottom="0" percent="0" rank="0" text="" dxfId="80">
      <formula>0</formula>
      <formula>100000</formula>
    </cfRule>
    <cfRule type="cellIs" priority="75" operator="between" aboveAverage="0" equalAverage="0" bottom="0" percent="0" rank="0" text="" dxfId="81">
      <formula>100001</formula>
      <formula>200000</formula>
    </cfRule>
    <cfRule type="cellIs" priority="76" operator="between" aboveAverage="0" equalAverage="0" bottom="0" percent="0" rank="0" text="" dxfId="82">
      <formula>200001</formula>
      <formula>400000</formula>
    </cfRule>
  </conditionalFormatting>
  <conditionalFormatting sqref="H218:H220">
    <cfRule type="cellIs" priority="77" operator="between" aboveAverage="0" equalAverage="0" bottom="0" percent="0" rank="0" text="" dxfId="83">
      <formula>0</formula>
      <formula>100000</formula>
    </cfRule>
    <cfRule type="cellIs" priority="78" operator="between" aboveAverage="0" equalAverage="0" bottom="0" percent="0" rank="0" text="" dxfId="84">
      <formula>100001</formula>
      <formula>200000</formula>
    </cfRule>
    <cfRule type="cellIs" priority="79" operator="between" aboveAverage="0" equalAverage="0" bottom="0" percent="0" rank="0" text="" dxfId="85">
      <formula>200001</formula>
      <formula>400000</formula>
    </cfRule>
  </conditionalFormatting>
  <conditionalFormatting sqref="H221:H224">
    <cfRule type="cellIs" priority="80" operator="between" aboveAverage="0" equalAverage="0" bottom="0" percent="0" rank="0" text="" dxfId="86">
      <formula>0</formula>
      <formula>100000</formula>
    </cfRule>
    <cfRule type="cellIs" priority="81" operator="between" aboveAverage="0" equalAverage="0" bottom="0" percent="0" rank="0" text="" dxfId="87">
      <formula>100001</formula>
      <formula>200000</formula>
    </cfRule>
    <cfRule type="cellIs" priority="82" operator="between" aboveAverage="0" equalAverage="0" bottom="0" percent="0" rank="0" text="" dxfId="88">
      <formula>200001</formula>
      <formula>400000</formula>
    </cfRule>
  </conditionalFormatting>
  <conditionalFormatting sqref="H225:H227">
    <cfRule type="cellIs" priority="83" operator="between" aboveAverage="0" equalAverage="0" bottom="0" percent="0" rank="0" text="" dxfId="89">
      <formula>0</formula>
      <formula>100000</formula>
    </cfRule>
    <cfRule type="cellIs" priority="84" operator="between" aboveAverage="0" equalAverage="0" bottom="0" percent="0" rank="0" text="" dxfId="90">
      <formula>100001</formula>
      <formula>200000</formula>
    </cfRule>
    <cfRule type="cellIs" priority="85" operator="between" aboveAverage="0" equalAverage="0" bottom="0" percent="0" rank="0" text="" dxfId="91">
      <formula>200001</formula>
      <formula>400000</formula>
    </cfRule>
  </conditionalFormatting>
  <conditionalFormatting sqref="H139">
    <cfRule type="cellIs" priority="86" operator="between" aboveAverage="0" equalAverage="0" bottom="0" percent="0" rank="0" text="" dxfId="92">
      <formula>0</formula>
      <formula>100000</formula>
    </cfRule>
    <cfRule type="cellIs" priority="87" operator="between" aboveAverage="0" equalAverage="0" bottom="0" percent="0" rank="0" text="" dxfId="93">
      <formula>100001</formula>
      <formula>200000</formula>
    </cfRule>
    <cfRule type="cellIs" priority="88" operator="between" aboveAverage="0" equalAverage="0" bottom="0" percent="0" rank="0" text="" dxfId="94">
      <formula>200001</formula>
      <formula>400000</formula>
    </cfRule>
  </conditionalFormatting>
  <conditionalFormatting sqref="H228:H237">
    <cfRule type="cellIs" priority="89" operator="between" aboveAverage="0" equalAverage="0" bottom="0" percent="0" rank="0" text="" dxfId="95">
      <formula>0</formula>
      <formula>100000</formula>
    </cfRule>
    <cfRule type="cellIs" priority="90" operator="between" aboveAverage="0" equalAverage="0" bottom="0" percent="0" rank="0" text="" dxfId="96">
      <formula>100001</formula>
      <formula>200000</formula>
    </cfRule>
    <cfRule type="cellIs" priority="91" operator="between" aboveAverage="0" equalAverage="0" bottom="0" percent="0" rank="0" text="" dxfId="97">
      <formula>200001</formula>
      <formula>400000</formula>
    </cfRule>
  </conditionalFormatting>
  <conditionalFormatting sqref="H240:H247">
    <cfRule type="cellIs" priority="92" operator="between" aboveAverage="0" equalAverage="0" bottom="0" percent="0" rank="0" text="" dxfId="98">
      <formula>0</formula>
      <formula>100000</formula>
    </cfRule>
    <cfRule type="cellIs" priority="93" operator="between" aboveAverage="0" equalAverage="0" bottom="0" percent="0" rank="0" text="" dxfId="99">
      <formula>100001</formula>
      <formula>200000</formula>
    </cfRule>
    <cfRule type="cellIs" priority="94" operator="between" aboveAverage="0" equalAverage="0" bottom="0" percent="0" rank="0" text="" dxfId="100">
      <formula>200001</formula>
      <formula>400000</formula>
    </cfRule>
  </conditionalFormatting>
  <conditionalFormatting sqref="H238:H239">
    <cfRule type="cellIs" priority="95" operator="between" aboveAverage="0" equalAverage="0" bottom="0" percent="0" rank="0" text="" dxfId="101">
      <formula>0</formula>
      <formula>100000</formula>
    </cfRule>
    <cfRule type="cellIs" priority="96" operator="between" aboveAverage="0" equalAverage="0" bottom="0" percent="0" rank="0" text="" dxfId="102">
      <formula>100001</formula>
      <formula>200000</formula>
    </cfRule>
    <cfRule type="cellIs" priority="97" operator="between" aboveAverage="0" equalAverage="0" bottom="0" percent="0" rank="0" text="" dxfId="103">
      <formula>200001</formula>
      <formula>400000</formula>
    </cfRule>
  </conditionalFormatting>
  <conditionalFormatting sqref="H248:H250">
    <cfRule type="cellIs" priority="98" operator="between" aboveAverage="0" equalAverage="0" bottom="0" percent="0" rank="0" text="" dxfId="104">
      <formula>0</formula>
      <formula>100000</formula>
    </cfRule>
    <cfRule type="cellIs" priority="99" operator="between" aboveAverage="0" equalAverage="0" bottom="0" percent="0" rank="0" text="" dxfId="105">
      <formula>100001</formula>
      <formula>200000</formula>
    </cfRule>
    <cfRule type="cellIs" priority="100" operator="between" aboveAverage="0" equalAverage="0" bottom="0" percent="0" rank="0" text="" dxfId="106">
      <formula>200001</formula>
      <formula>400000</formula>
    </cfRule>
  </conditionalFormatting>
  <printOptions headings="false" gridLines="false" gridLinesSet="true" horizontalCentered="false" verticalCentered="false"/>
  <pageMargins left="0.259722222222222" right="0.240277777777778" top="0.540277777777778" bottom="0.570138888888889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7.14"/>
    <col collapsed="false" customWidth="true" hidden="false" outlineLevel="0" max="2" min="2" style="31" width="20.28"/>
    <col collapsed="false" customWidth="true" hidden="false" outlineLevel="0" max="6" min="3" style="31" width="12.85"/>
    <col collapsed="false" customWidth="true" hidden="false" outlineLevel="0" max="7" min="7" style="31" width="16.28"/>
    <col collapsed="false" customWidth="true" hidden="false" outlineLevel="0" max="13" min="13" style="31" width="18.99"/>
  </cols>
  <sheetData>
    <row r="2" customFormat="false" ht="13.5" hidden="false" customHeight="false" outlineLevel="0" collapsed="false"/>
    <row r="3" customFormat="false" ht="36.75" hidden="false" customHeight="true" outlineLevel="0" collapsed="false">
      <c r="B3" s="63"/>
      <c r="C3" s="64" t="s">
        <v>91</v>
      </c>
      <c r="D3" s="64" t="s">
        <v>92</v>
      </c>
      <c r="E3" s="64" t="s">
        <v>10</v>
      </c>
      <c r="F3" s="64" t="s">
        <v>93</v>
      </c>
      <c r="G3" s="64" t="s">
        <v>94</v>
      </c>
    </row>
    <row r="4" customFormat="false" ht="36.75" hidden="false" customHeight="true" outlineLevel="0" collapsed="false">
      <c r="B4" s="65" t="s">
        <v>95</v>
      </c>
      <c r="C4" s="66" t="n">
        <v>142827719</v>
      </c>
      <c r="D4" s="66" t="n">
        <v>273905762.79</v>
      </c>
      <c r="E4" s="66" t="n">
        <v>29276</v>
      </c>
      <c r="F4" s="66" t="n">
        <v>246</v>
      </c>
      <c r="G4" s="67" t="n">
        <v>3757501157.62</v>
      </c>
      <c r="I4" s="68"/>
    </row>
    <row r="5" customFormat="false" ht="36.75" hidden="false" customHeight="true" outlineLevel="0" collapsed="false">
      <c r="B5" s="69" t="s">
        <v>96</v>
      </c>
      <c r="C5" s="70" t="n">
        <v>2176330</v>
      </c>
      <c r="D5" s="66" t="n">
        <v>3083418.65</v>
      </c>
      <c r="E5" s="70" t="n">
        <v>1649</v>
      </c>
      <c r="F5" s="70" t="n">
        <v>225</v>
      </c>
      <c r="G5" s="70" t="n">
        <v>91800000</v>
      </c>
    </row>
    <row r="6" customFormat="false" ht="12.75" hidden="false" customHeight="false" outlineLevel="0" collapsed="false">
      <c r="B6" s="71"/>
      <c r="C6" s="72"/>
      <c r="D6" s="72"/>
      <c r="E6" s="72"/>
      <c r="F6" s="72"/>
      <c r="G6" s="72"/>
    </row>
    <row r="7" customFormat="false" ht="13.5" hidden="false" customHeight="false" outlineLevel="0" collapsed="false">
      <c r="B7" s="73"/>
      <c r="C7" s="74"/>
      <c r="D7" s="74"/>
      <c r="E7" s="74"/>
      <c r="F7" s="74"/>
      <c r="G7" s="74"/>
    </row>
    <row r="8" customFormat="false" ht="57" hidden="false" customHeight="true" outlineLevel="0" collapsed="false">
      <c r="B8" s="75" t="s">
        <v>97</v>
      </c>
      <c r="C8" s="76" t="n">
        <f aca="false">C5/C4</f>
        <v>0.015237448411537</v>
      </c>
      <c r="D8" s="76" t="n">
        <f aca="false">D5/D4</f>
        <v>0.0112572244504546</v>
      </c>
      <c r="E8" s="76" t="n">
        <f aca="false">E5/E4</f>
        <v>0.0563260008197841</v>
      </c>
      <c r="F8" s="76" t="n">
        <f aca="false">F5/F4</f>
        <v>0.914634146341463</v>
      </c>
      <c r="G8" s="76" t="n">
        <f aca="false">G5/G4</f>
        <v>0.0244311301977472</v>
      </c>
    </row>
    <row r="9" customFormat="false" ht="12.75" hidden="false" customHeight="false" outlineLevel="0" collapsed="false">
      <c r="D9" s="77"/>
    </row>
    <row r="10" customFormat="false" ht="13.5" hidden="false" customHeight="false" outlineLevel="0" collapsed="false"/>
    <row r="11" customFormat="false" ht="13.5" hidden="false" customHeight="false" outlineLevel="0" collapsed="false">
      <c r="B11" s="78" t="s">
        <v>98</v>
      </c>
      <c r="C11" s="79" t="n">
        <f aca="false">100%-C12</f>
        <v>0.984762551588463</v>
      </c>
      <c r="D11" s="79" t="n">
        <f aca="false">100%-D12</f>
        <v>0.988742775549545</v>
      </c>
      <c r="E11" s="79" t="n">
        <f aca="false">100%-E12</f>
        <v>0.943673999180216</v>
      </c>
    </row>
    <row r="12" customFormat="false" ht="13.5" hidden="false" customHeight="false" outlineLevel="0" collapsed="false">
      <c r="B12" s="80" t="s">
        <v>99</v>
      </c>
      <c r="C12" s="76" t="n">
        <f aca="false">C8</f>
        <v>0.015237448411537</v>
      </c>
      <c r="D12" s="76" t="n">
        <f aca="false">D8</f>
        <v>0.0112572244504546</v>
      </c>
      <c r="E12" s="76" t="n">
        <f aca="false">E8</f>
        <v>0.0563260008197841</v>
      </c>
    </row>
  </sheetData>
  <printOptions headings="false" gridLines="false" gridLinesSet="true" horizontalCentered="false" verticalCentered="false"/>
  <pageMargins left="0.340277777777778" right="0.240277777777778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P5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1" width="10.56"/>
    <col collapsed="false" customWidth="true" hidden="false" outlineLevel="0" max="3" min="3" style="31" width="11.99"/>
    <col collapsed="false" customWidth="true" hidden="false" outlineLevel="0" max="7" min="7" style="31" width="16.28"/>
    <col collapsed="false" customWidth="true" hidden="false" outlineLevel="0" max="8" min="8" style="31" width="11.56"/>
    <col collapsed="false" customWidth="true" hidden="false" outlineLevel="0" max="9" min="9" style="31" width="16.13"/>
    <col collapsed="false" customWidth="true" hidden="false" outlineLevel="0" max="10" min="10" style="31" width="15.7"/>
    <col collapsed="false" customWidth="true" hidden="false" outlineLevel="0" max="12" min="11" style="31" width="12.7"/>
    <col collapsed="false" customWidth="true" hidden="false" outlineLevel="0" max="13" min="13" style="32" width="9.41"/>
    <col collapsed="false" customWidth="true" hidden="false" outlineLevel="0" max="14" min="14" style="32" width="9.28"/>
    <col collapsed="false" customWidth="true" hidden="false" outlineLevel="0" max="16" min="15" style="32" width="10.99"/>
    <col collapsed="false" customWidth="true" hidden="false" outlineLevel="0" max="17" min="17" style="32" width="9.14"/>
  </cols>
  <sheetData>
    <row r="1" customFormat="false" ht="13.5" hidden="false" customHeight="false" outlineLevel="0" collapsed="false"/>
    <row r="2" customFormat="false" ht="45.75" hidden="false" customHeight="false" outlineLevel="0" collapsed="false">
      <c r="B2" s="33" t="s">
        <v>14</v>
      </c>
      <c r="C2" s="33" t="s">
        <v>15</v>
      </c>
      <c r="D2" s="33" t="s">
        <v>16</v>
      </c>
      <c r="F2" s="34" t="s">
        <v>17</v>
      </c>
      <c r="G2" s="35" t="s">
        <v>18</v>
      </c>
      <c r="H2" s="36" t="s">
        <v>19</v>
      </c>
      <c r="I2" s="36" t="s">
        <v>20</v>
      </c>
      <c r="J2" s="36" t="s">
        <v>21</v>
      </c>
      <c r="K2" s="37" t="s">
        <v>22</v>
      </c>
      <c r="L2" s="36" t="s">
        <v>23</v>
      </c>
      <c r="M2" s="38" t="s">
        <v>24</v>
      </c>
      <c r="N2" s="39" t="s">
        <v>25</v>
      </c>
      <c r="O2" s="39" t="s">
        <v>26</v>
      </c>
      <c r="P2" s="40" t="s">
        <v>7</v>
      </c>
    </row>
    <row r="3" customFormat="false" ht="17.25" hidden="false" customHeight="false" outlineLevel="0" collapsed="false">
      <c r="B3" s="41" t="n">
        <v>43468</v>
      </c>
      <c r="C3" s="42" t="s">
        <v>27</v>
      </c>
      <c r="D3" s="43" t="n">
        <v>1.39</v>
      </c>
      <c r="F3" s="44" t="n">
        <v>1</v>
      </c>
      <c r="G3" s="45" t="s">
        <v>28</v>
      </c>
      <c r="H3" s="46" t="n">
        <v>2681</v>
      </c>
      <c r="I3" s="46" t="n">
        <v>19436381</v>
      </c>
      <c r="J3" s="46" t="n">
        <v>33789328</v>
      </c>
      <c r="K3" s="46" t="n">
        <v>207</v>
      </c>
      <c r="L3" s="47" t="n">
        <v>269424</v>
      </c>
      <c r="M3" s="48" t="n">
        <v>1.39</v>
      </c>
      <c r="N3" s="49" t="n">
        <v>1.39</v>
      </c>
      <c r="O3" s="50" t="n">
        <v>1.39</v>
      </c>
      <c r="P3" s="51" t="n">
        <v>1.37</v>
      </c>
    </row>
    <row r="4" customFormat="false" ht="17.25" hidden="false" customHeight="false" outlineLevel="0" collapsed="false">
      <c r="B4" s="41" t="n">
        <v>43475</v>
      </c>
      <c r="C4" s="42" t="s">
        <v>29</v>
      </c>
      <c r="D4" s="43" t="n">
        <v>1.39</v>
      </c>
      <c r="F4" s="44" t="n">
        <v>2</v>
      </c>
      <c r="G4" s="45" t="s">
        <v>30</v>
      </c>
      <c r="H4" s="46" t="n">
        <v>2687</v>
      </c>
      <c r="I4" s="46" t="n">
        <v>18951204</v>
      </c>
      <c r="J4" s="46" t="n">
        <v>33120369</v>
      </c>
      <c r="K4" s="46" t="n">
        <v>185</v>
      </c>
      <c r="L4" s="47" t="n">
        <v>422531</v>
      </c>
      <c r="M4" s="48" t="n">
        <v>1.42</v>
      </c>
      <c r="N4" s="49" t="n">
        <v>1.42</v>
      </c>
      <c r="O4" s="50" t="n">
        <v>1.42</v>
      </c>
      <c r="P4" s="51" t="n">
        <v>1.4</v>
      </c>
    </row>
    <row r="5" customFormat="false" ht="17.25" hidden="false" customHeight="false" outlineLevel="0" collapsed="false">
      <c r="B5" s="41" t="n">
        <v>43482</v>
      </c>
      <c r="C5" s="42" t="s">
        <v>31</v>
      </c>
      <c r="D5" s="43" t="n">
        <v>1.43</v>
      </c>
      <c r="F5" s="44" t="n">
        <v>3</v>
      </c>
      <c r="G5" s="45" t="s">
        <v>32</v>
      </c>
      <c r="H5" s="46" t="n">
        <v>3330</v>
      </c>
      <c r="I5" s="46" t="n">
        <v>20569241</v>
      </c>
      <c r="J5" s="46" t="n">
        <v>36352438</v>
      </c>
      <c r="K5" s="46" t="n">
        <v>165</v>
      </c>
      <c r="L5" s="47" t="n">
        <v>208146</v>
      </c>
      <c r="M5" s="52" t="n">
        <v>1.4</v>
      </c>
      <c r="N5" s="49" t="n">
        <v>1.4</v>
      </c>
      <c r="O5" s="50" t="n">
        <v>1.4</v>
      </c>
      <c r="P5" s="51" t="n">
        <v>1.39</v>
      </c>
    </row>
    <row r="6" customFormat="false" ht="17.25" hidden="false" customHeight="false" outlineLevel="0" collapsed="false">
      <c r="B6" s="41" t="n">
        <v>43489</v>
      </c>
      <c r="C6" s="42" t="s">
        <v>33</v>
      </c>
      <c r="D6" s="43" t="n">
        <v>1.42</v>
      </c>
      <c r="F6" s="44" t="n">
        <v>4</v>
      </c>
      <c r="G6" s="45" t="s">
        <v>34</v>
      </c>
      <c r="H6" s="46" t="n">
        <v>3614</v>
      </c>
      <c r="I6" s="46" t="n">
        <v>12623895</v>
      </c>
      <c r="J6" s="46" t="n">
        <v>22290608.9144747</v>
      </c>
      <c r="K6" s="46" t="n">
        <v>183</v>
      </c>
      <c r="L6" s="47" t="n">
        <v>200371</v>
      </c>
      <c r="M6" s="52" t="n">
        <v>1.3</v>
      </c>
      <c r="N6" s="49" t="n">
        <v>1.3</v>
      </c>
      <c r="O6" s="50" t="n">
        <v>1.32</v>
      </c>
      <c r="P6" s="51" t="n">
        <v>1.28</v>
      </c>
    </row>
    <row r="7" customFormat="false" ht="17.25" hidden="false" customHeight="false" outlineLevel="0" collapsed="false">
      <c r="B7" s="41" t="n">
        <v>43496</v>
      </c>
      <c r="C7" s="42" t="s">
        <v>35</v>
      </c>
      <c r="D7" s="43" t="n">
        <v>1.43</v>
      </c>
      <c r="F7" s="44" t="n">
        <v>5</v>
      </c>
      <c r="G7" s="45" t="s">
        <v>36</v>
      </c>
      <c r="H7" s="46" t="n">
        <v>2372</v>
      </c>
      <c r="I7" s="46" t="n">
        <v>9441064</v>
      </c>
      <c r="J7" s="46" t="n">
        <v>14642798.4346695</v>
      </c>
      <c r="K7" s="46" t="n">
        <v>127</v>
      </c>
      <c r="L7" s="47" t="n">
        <v>143397</v>
      </c>
      <c r="M7" s="52" t="n">
        <v>1.36</v>
      </c>
      <c r="N7" s="49" t="n">
        <v>1.36</v>
      </c>
      <c r="O7" s="50" t="n">
        <v>1.36</v>
      </c>
      <c r="P7" s="51" t="n">
        <v>1.35</v>
      </c>
    </row>
    <row r="8" customFormat="false" ht="17.25" hidden="false" customHeight="false" outlineLevel="0" collapsed="false">
      <c r="B8" s="41" t="n">
        <v>43503</v>
      </c>
      <c r="C8" s="42" t="s">
        <v>37</v>
      </c>
      <c r="D8" s="43" t="n">
        <v>1.43</v>
      </c>
      <c r="F8" s="44" t="n">
        <v>6</v>
      </c>
      <c r="G8" s="45" t="s">
        <v>38</v>
      </c>
      <c r="H8" s="46" t="n">
        <v>1667</v>
      </c>
      <c r="I8" s="46" t="n">
        <v>5709826</v>
      </c>
      <c r="J8" s="46" t="n">
        <v>10320804.2376737</v>
      </c>
      <c r="K8" s="46" t="n">
        <v>79</v>
      </c>
      <c r="L8" s="47" t="n">
        <v>88803</v>
      </c>
      <c r="M8" s="52" t="n">
        <v>1.35</v>
      </c>
      <c r="N8" s="49" t="n">
        <v>1.36</v>
      </c>
      <c r="O8" s="50" t="n">
        <v>1.37</v>
      </c>
      <c r="P8" s="51" t="n">
        <v>1.34</v>
      </c>
    </row>
    <row r="9" customFormat="false" ht="17.25" hidden="false" customHeight="false" outlineLevel="0" collapsed="false">
      <c r="B9" s="41" t="n">
        <v>43510</v>
      </c>
      <c r="C9" s="42" t="s">
        <v>39</v>
      </c>
      <c r="D9" s="43" t="n">
        <v>1.44</v>
      </c>
      <c r="F9" s="44" t="n">
        <v>7</v>
      </c>
      <c r="G9" s="45" t="s">
        <v>40</v>
      </c>
      <c r="H9" s="46" t="n">
        <v>2875</v>
      </c>
      <c r="I9" s="46" t="n">
        <v>15275562</v>
      </c>
      <c r="J9" s="46" t="n">
        <v>22180716.595543</v>
      </c>
      <c r="K9" s="46" t="n">
        <v>121</v>
      </c>
      <c r="L9" s="47" t="n">
        <v>107322</v>
      </c>
      <c r="M9" s="52" t="n">
        <v>1.4</v>
      </c>
      <c r="N9" s="49" t="n">
        <v>1.4</v>
      </c>
      <c r="O9" s="50" t="n">
        <v>1.4</v>
      </c>
      <c r="P9" s="51" t="n">
        <v>1.38</v>
      </c>
    </row>
    <row r="10" customFormat="false" ht="17.25" hidden="false" customHeight="false" outlineLevel="0" collapsed="false">
      <c r="B10" s="41" t="n">
        <v>43517</v>
      </c>
      <c r="C10" s="42" t="s">
        <v>41</v>
      </c>
      <c r="D10" s="43" t="n">
        <v>1.42</v>
      </c>
      <c r="F10" s="44" t="n">
        <v>8</v>
      </c>
      <c r="G10" s="45" t="s">
        <v>42</v>
      </c>
      <c r="H10" s="46" t="n">
        <v>1750</v>
      </c>
      <c r="I10" s="46" t="n">
        <v>4291420</v>
      </c>
      <c r="J10" s="46" t="n">
        <v>7620816.08008975</v>
      </c>
      <c r="K10" s="46" t="n">
        <v>137</v>
      </c>
      <c r="L10" s="47" t="n">
        <v>144567</v>
      </c>
      <c r="M10" s="52" t="n">
        <v>1.42</v>
      </c>
      <c r="N10" s="49" t="n">
        <v>1.43</v>
      </c>
      <c r="O10" s="50" t="n">
        <v>1.43</v>
      </c>
      <c r="P10" s="51" t="n">
        <v>1.4</v>
      </c>
    </row>
    <row r="11" customFormat="false" ht="17.25" hidden="false" customHeight="false" outlineLevel="0" collapsed="false">
      <c r="B11" s="41" t="n">
        <v>43524</v>
      </c>
      <c r="C11" s="42" t="s">
        <v>43</v>
      </c>
      <c r="D11" s="43" t="n">
        <v>1.42</v>
      </c>
      <c r="F11" s="44" t="n">
        <v>9</v>
      </c>
      <c r="G11" s="45" t="s">
        <v>44</v>
      </c>
      <c r="H11" s="46" t="n">
        <v>2259</v>
      </c>
      <c r="I11" s="46" t="n">
        <v>11403720</v>
      </c>
      <c r="J11" s="46" t="n">
        <v>20139120.3241548</v>
      </c>
      <c r="K11" s="46" t="n">
        <v>135</v>
      </c>
      <c r="L11" s="47" t="n">
        <v>129083</v>
      </c>
      <c r="M11" s="52" t="n">
        <v>1.41</v>
      </c>
      <c r="N11" s="49" t="n">
        <v>1.41</v>
      </c>
      <c r="O11" s="50" t="n">
        <v>1.41</v>
      </c>
      <c r="P11" s="51" t="n">
        <v>1.39</v>
      </c>
    </row>
    <row r="12" customFormat="false" ht="17.25" hidden="false" customHeight="false" outlineLevel="0" collapsed="false">
      <c r="B12" s="53" t="n">
        <v>43531</v>
      </c>
      <c r="C12" s="42" t="s">
        <v>45</v>
      </c>
      <c r="D12" s="43" t="n">
        <v>1.42</v>
      </c>
      <c r="F12" s="44" t="n">
        <v>10</v>
      </c>
      <c r="G12" s="45" t="s">
        <v>46</v>
      </c>
      <c r="H12" s="46" t="n">
        <v>1858</v>
      </c>
      <c r="I12" s="46" t="n">
        <v>4876096</v>
      </c>
      <c r="J12" s="46" t="n">
        <v>10712595.7443811</v>
      </c>
      <c r="K12" s="46" t="n">
        <v>106</v>
      </c>
      <c r="L12" s="47" t="n">
        <v>129834</v>
      </c>
      <c r="M12" s="52" t="n">
        <v>1.46</v>
      </c>
      <c r="N12" s="49" t="n">
        <v>1.46</v>
      </c>
      <c r="O12" s="50" t="n">
        <v>1.46</v>
      </c>
      <c r="P12" s="51" t="n">
        <v>1.45</v>
      </c>
    </row>
    <row r="13" customFormat="false" ht="17.25" hidden="false" customHeight="false" outlineLevel="0" collapsed="false">
      <c r="B13" s="41" t="n">
        <v>43538</v>
      </c>
      <c r="C13" s="42" t="s">
        <v>47</v>
      </c>
      <c r="D13" s="43" t="n">
        <v>1.43</v>
      </c>
      <c r="F13" s="44" t="n">
        <v>11</v>
      </c>
      <c r="G13" s="45" t="s">
        <v>48</v>
      </c>
      <c r="H13" s="46" t="n">
        <v>2140</v>
      </c>
      <c r="I13" s="46" t="n">
        <v>13263669</v>
      </c>
      <c r="J13" s="46" t="n">
        <v>48195772.7855915</v>
      </c>
      <c r="K13" s="46" t="n">
        <v>109</v>
      </c>
      <c r="L13" s="47" t="n">
        <v>174766</v>
      </c>
      <c r="M13" s="52" t="n">
        <v>1.52</v>
      </c>
      <c r="N13" s="49" t="n">
        <v>1.5</v>
      </c>
      <c r="O13" s="50" t="n">
        <v>1.5</v>
      </c>
      <c r="P13" s="51" t="n">
        <v>1.5</v>
      </c>
    </row>
    <row r="14" customFormat="false" ht="17.25" hidden="false" customHeight="false" outlineLevel="0" collapsed="false">
      <c r="B14" s="53" t="n">
        <v>43545</v>
      </c>
      <c r="C14" s="42" t="s">
        <v>49</v>
      </c>
      <c r="D14" s="43" t="n">
        <v>1.42</v>
      </c>
      <c r="F14" s="54" t="n">
        <v>12</v>
      </c>
      <c r="G14" s="55" t="s">
        <v>50</v>
      </c>
      <c r="H14" s="56" t="n">
        <v>2043</v>
      </c>
      <c r="I14" s="56" t="n">
        <v>6985641</v>
      </c>
      <c r="J14" s="56" t="n">
        <v>14540393.2508251</v>
      </c>
      <c r="K14" s="56" t="n">
        <v>95</v>
      </c>
      <c r="L14" s="57" t="n">
        <v>158086</v>
      </c>
      <c r="M14" s="58" t="n">
        <v>1.53</v>
      </c>
      <c r="N14" s="59" t="n">
        <v>1.53</v>
      </c>
      <c r="O14" s="60" t="n">
        <v>1.53</v>
      </c>
      <c r="P14" s="61" t="n">
        <v>1.52</v>
      </c>
    </row>
    <row r="15" customFormat="false" ht="17.25" hidden="false" customHeight="false" outlineLevel="0" collapsed="false">
      <c r="B15" s="41" t="n">
        <v>43552</v>
      </c>
      <c r="C15" s="42" t="s">
        <v>51</v>
      </c>
      <c r="D15" s="43" t="n">
        <v>1.4</v>
      </c>
      <c r="H15" s="62" t="n">
        <f aca="false">SUM(H3:H14)</f>
        <v>29276</v>
      </c>
      <c r="I15" s="62" t="n">
        <f aca="false">SUM(I3:I14)</f>
        <v>142827719</v>
      </c>
      <c r="J15" s="62" t="n">
        <f aca="false">SUM(J3:J14)</f>
        <v>273905761.367403</v>
      </c>
      <c r="K15" s="62" t="n">
        <f aca="false">SUM(K3:K14)</f>
        <v>1649</v>
      </c>
      <c r="L15" s="62" t="n">
        <f aca="false">SUM(L3:L14)</f>
        <v>2176330</v>
      </c>
      <c r="M15" s="31"/>
      <c r="N15" s="31"/>
      <c r="O15" s="31"/>
      <c r="P15" s="31"/>
    </row>
    <row r="16" customFormat="false" ht="17.25" hidden="false" customHeight="false" outlineLevel="0" collapsed="false">
      <c r="B16" s="41" t="n">
        <v>43559</v>
      </c>
      <c r="C16" s="42" t="s">
        <v>52</v>
      </c>
      <c r="D16" s="43" t="n">
        <v>1.4</v>
      </c>
      <c r="M16" s="31"/>
      <c r="N16" s="31"/>
      <c r="O16" s="31"/>
      <c r="P16" s="31"/>
    </row>
    <row r="17" customFormat="false" ht="17.25" hidden="false" customHeight="false" outlineLevel="0" collapsed="false">
      <c r="B17" s="41" t="n">
        <v>43566</v>
      </c>
      <c r="C17" s="42" t="s">
        <v>53</v>
      </c>
      <c r="D17" s="43" t="n">
        <v>1.33</v>
      </c>
      <c r="G17" s="32"/>
      <c r="H17" s="32"/>
      <c r="I17" s="32"/>
      <c r="J17" s="32"/>
    </row>
    <row r="18" customFormat="false" ht="17.25" hidden="false" customHeight="false" outlineLevel="0" collapsed="false">
      <c r="B18" s="41" t="n">
        <v>43573</v>
      </c>
      <c r="C18" s="42" t="s">
        <v>54</v>
      </c>
      <c r="D18" s="43" t="n">
        <v>1.33</v>
      </c>
      <c r="G18" s="32"/>
      <c r="H18" s="32"/>
      <c r="I18" s="32"/>
      <c r="J18" s="32"/>
    </row>
    <row r="19" customFormat="false" ht="17.25" hidden="false" customHeight="false" outlineLevel="0" collapsed="false">
      <c r="B19" s="41" t="n">
        <v>43580</v>
      </c>
      <c r="C19" s="42" t="s">
        <v>55</v>
      </c>
      <c r="D19" s="43" t="n">
        <v>1.32</v>
      </c>
      <c r="G19" s="32"/>
      <c r="H19" s="32"/>
      <c r="I19" s="32"/>
      <c r="J19" s="32"/>
    </row>
    <row r="20" customFormat="false" ht="17.25" hidden="false" customHeight="false" outlineLevel="0" collapsed="false">
      <c r="B20" s="41" t="n">
        <v>43585</v>
      </c>
      <c r="C20" s="42" t="s">
        <v>56</v>
      </c>
      <c r="D20" s="43" t="n">
        <v>1.3</v>
      </c>
      <c r="G20" s="32"/>
      <c r="H20" s="32"/>
      <c r="I20" s="32"/>
      <c r="J20" s="32"/>
    </row>
    <row r="21" customFormat="false" ht="17.25" hidden="false" customHeight="false" outlineLevel="0" collapsed="false">
      <c r="B21" s="41" t="n">
        <v>43594</v>
      </c>
      <c r="C21" s="42" t="s">
        <v>57</v>
      </c>
      <c r="D21" s="43" t="n">
        <v>1.31</v>
      </c>
      <c r="G21" s="32"/>
      <c r="H21" s="32"/>
      <c r="I21" s="32"/>
      <c r="J21" s="32"/>
    </row>
    <row r="22" customFormat="false" ht="17.25" hidden="false" customHeight="false" outlineLevel="0" collapsed="false">
      <c r="B22" s="41" t="n">
        <v>43601</v>
      </c>
      <c r="C22" s="42" t="s">
        <v>58</v>
      </c>
      <c r="D22" s="43" t="n">
        <v>1.33</v>
      </c>
      <c r="G22" s="32"/>
      <c r="H22" s="32"/>
      <c r="I22" s="32"/>
      <c r="J22" s="32"/>
    </row>
    <row r="23" customFormat="false" ht="17.25" hidden="false" customHeight="false" outlineLevel="0" collapsed="false">
      <c r="B23" s="41" t="n">
        <v>43608</v>
      </c>
      <c r="C23" s="42" t="s">
        <v>59</v>
      </c>
      <c r="D23" s="43" t="n">
        <v>1.38</v>
      </c>
      <c r="G23" s="32"/>
      <c r="H23" s="32"/>
      <c r="I23" s="32"/>
      <c r="J23" s="32"/>
    </row>
    <row r="24" customFormat="false" ht="17.25" hidden="false" customHeight="false" outlineLevel="0" collapsed="false">
      <c r="B24" s="41" t="n">
        <v>30</v>
      </c>
      <c r="C24" s="42" t="s">
        <v>60</v>
      </c>
      <c r="D24" s="43" t="n">
        <v>1.36</v>
      </c>
    </row>
    <row r="25" customFormat="false" ht="17.25" hidden="false" customHeight="false" outlineLevel="0" collapsed="false">
      <c r="B25" s="41" t="n">
        <v>43629</v>
      </c>
      <c r="C25" s="42" t="s">
        <v>61</v>
      </c>
      <c r="D25" s="43" t="n">
        <v>1.37</v>
      </c>
    </row>
    <row r="26" customFormat="false" ht="17.25" hidden="false" customHeight="false" outlineLevel="0" collapsed="false">
      <c r="B26" s="41" t="n">
        <v>43618</v>
      </c>
      <c r="C26" s="42" t="s">
        <v>62</v>
      </c>
      <c r="D26" s="43" t="n">
        <v>1.37</v>
      </c>
    </row>
    <row r="27" customFormat="false" ht="17.25" hidden="false" customHeight="false" outlineLevel="0" collapsed="false">
      <c r="B27" s="41" t="n">
        <v>43629</v>
      </c>
      <c r="C27" s="42" t="s">
        <v>63</v>
      </c>
      <c r="D27" s="43" t="n">
        <v>1.37</v>
      </c>
    </row>
    <row r="28" customFormat="false" ht="17.25" hidden="false" customHeight="false" outlineLevel="0" collapsed="false">
      <c r="B28" s="41" t="n">
        <v>43636</v>
      </c>
      <c r="C28" s="42" t="s">
        <v>64</v>
      </c>
      <c r="D28" s="43" t="n">
        <v>1.36</v>
      </c>
    </row>
    <row r="29" customFormat="false" ht="17.25" hidden="false" customHeight="false" outlineLevel="0" collapsed="false">
      <c r="B29" s="41" t="n">
        <v>43643</v>
      </c>
      <c r="C29" s="42" t="s">
        <v>65</v>
      </c>
      <c r="D29" s="43" t="n">
        <v>1.35</v>
      </c>
    </row>
    <row r="30" customFormat="false" ht="17.25" hidden="false" customHeight="false" outlineLevel="0" collapsed="false">
      <c r="B30" s="41" t="n">
        <v>43650</v>
      </c>
      <c r="C30" s="42" t="s">
        <v>66</v>
      </c>
      <c r="D30" s="43" t="n">
        <v>1.37</v>
      </c>
    </row>
    <row r="31" customFormat="false" ht="17.25" hidden="false" customHeight="false" outlineLevel="0" collapsed="false">
      <c r="B31" s="41" t="n">
        <v>43657</v>
      </c>
      <c r="C31" s="42" t="s">
        <v>67</v>
      </c>
      <c r="D31" s="43" t="n">
        <v>1.4</v>
      </c>
    </row>
    <row r="32" customFormat="false" ht="17.25" hidden="false" customHeight="false" outlineLevel="0" collapsed="false">
      <c r="B32" s="41" t="n">
        <v>43664</v>
      </c>
      <c r="C32" s="42" t="s">
        <v>68</v>
      </c>
      <c r="D32" s="43" t="n">
        <v>1.4</v>
      </c>
    </row>
    <row r="33" customFormat="false" ht="17.25" hidden="false" customHeight="false" outlineLevel="0" collapsed="false">
      <c r="B33" s="41" t="n">
        <v>43671</v>
      </c>
      <c r="C33" s="42" t="s">
        <v>69</v>
      </c>
      <c r="D33" s="43" t="n">
        <v>1.4</v>
      </c>
    </row>
    <row r="34" customFormat="false" ht="17.25" hidden="false" customHeight="false" outlineLevel="0" collapsed="false">
      <c r="B34" s="41" t="n">
        <v>43678</v>
      </c>
      <c r="C34" s="42" t="s">
        <v>70</v>
      </c>
      <c r="D34" s="43" t="n">
        <v>1.42</v>
      </c>
    </row>
    <row r="35" customFormat="false" ht="17.25" hidden="false" customHeight="false" outlineLevel="0" collapsed="false">
      <c r="B35" s="41" t="n">
        <v>43685</v>
      </c>
      <c r="C35" s="42" t="s">
        <v>71</v>
      </c>
      <c r="D35" s="43" t="n">
        <v>1.44</v>
      </c>
    </row>
    <row r="36" customFormat="false" ht="17.25" hidden="false" customHeight="false" outlineLevel="0" collapsed="false">
      <c r="B36" s="41" t="n">
        <v>43699</v>
      </c>
      <c r="C36" s="42" t="s">
        <v>72</v>
      </c>
      <c r="D36" s="43" t="n">
        <v>1.43</v>
      </c>
    </row>
    <row r="37" customFormat="false" ht="17.25" hidden="false" customHeight="false" outlineLevel="0" collapsed="false">
      <c r="B37" s="41" t="n">
        <v>43706</v>
      </c>
      <c r="C37" s="42" t="s">
        <v>73</v>
      </c>
      <c r="D37" s="43" t="n">
        <v>1.43</v>
      </c>
    </row>
    <row r="38" customFormat="false" ht="17.25" hidden="false" customHeight="false" outlineLevel="0" collapsed="false">
      <c r="B38" s="41" t="n">
        <v>43713</v>
      </c>
      <c r="C38" s="42" t="s">
        <v>74</v>
      </c>
      <c r="D38" s="43" t="n">
        <v>1.39</v>
      </c>
    </row>
    <row r="39" customFormat="false" ht="17.25" hidden="false" customHeight="false" outlineLevel="0" collapsed="false">
      <c r="B39" s="41" t="n">
        <v>43720</v>
      </c>
      <c r="C39" s="42" t="s">
        <v>75</v>
      </c>
      <c r="D39" s="43" t="n">
        <v>1.41</v>
      </c>
    </row>
    <row r="40" customFormat="false" ht="17.25" hidden="false" customHeight="false" outlineLevel="0" collapsed="false">
      <c r="B40" s="41" t="n">
        <v>43727</v>
      </c>
      <c r="C40" s="42" t="s">
        <v>76</v>
      </c>
      <c r="D40" s="43" t="n">
        <v>1.4</v>
      </c>
    </row>
    <row r="41" customFormat="false" ht="17.25" hidden="false" customHeight="false" outlineLevel="0" collapsed="false">
      <c r="B41" s="41" t="n">
        <v>43734</v>
      </c>
      <c r="C41" s="42" t="s">
        <v>77</v>
      </c>
      <c r="D41" s="43" t="n">
        <v>1.42</v>
      </c>
    </row>
    <row r="42" customFormat="false" ht="17.25" hidden="false" customHeight="false" outlineLevel="0" collapsed="false">
      <c r="B42" s="41" t="n">
        <v>43741</v>
      </c>
      <c r="C42" s="42" t="s">
        <v>78</v>
      </c>
      <c r="D42" s="43" t="n">
        <v>1.41</v>
      </c>
    </row>
    <row r="43" customFormat="false" ht="17.25" hidden="false" customHeight="false" outlineLevel="0" collapsed="false">
      <c r="B43" s="41" t="n">
        <v>43748</v>
      </c>
      <c r="C43" s="42" t="s">
        <v>79</v>
      </c>
      <c r="D43" s="43" t="n">
        <v>1.44</v>
      </c>
    </row>
    <row r="44" customFormat="false" ht="17.25" hidden="false" customHeight="false" outlineLevel="0" collapsed="false">
      <c r="B44" s="41" t="n">
        <v>43755</v>
      </c>
      <c r="C44" s="42" t="s">
        <v>80</v>
      </c>
      <c r="D44" s="43" t="n">
        <v>1.47</v>
      </c>
    </row>
    <row r="45" customFormat="false" ht="17.25" hidden="false" customHeight="false" outlineLevel="0" collapsed="false">
      <c r="B45" s="41" t="n">
        <v>43769</v>
      </c>
      <c r="C45" s="42" t="s">
        <v>81</v>
      </c>
      <c r="D45" s="43" t="n">
        <v>1.46</v>
      </c>
    </row>
    <row r="46" customFormat="false" ht="17.25" hidden="false" customHeight="false" outlineLevel="0" collapsed="false">
      <c r="B46" s="41" t="n">
        <v>43776</v>
      </c>
      <c r="C46" s="42" t="s">
        <v>82</v>
      </c>
      <c r="D46" s="43" t="n">
        <v>1.48</v>
      </c>
    </row>
    <row r="47" customFormat="false" ht="17.25" hidden="false" customHeight="false" outlineLevel="0" collapsed="false">
      <c r="B47" s="41" t="n">
        <v>43783</v>
      </c>
      <c r="C47" s="42" t="s">
        <v>83</v>
      </c>
      <c r="D47" s="43" t="n">
        <v>1.5</v>
      </c>
    </row>
    <row r="48" customFormat="false" ht="17.25" hidden="false" customHeight="false" outlineLevel="0" collapsed="false">
      <c r="B48" s="41" t="n">
        <v>43790</v>
      </c>
      <c r="C48" s="42" t="s">
        <v>84</v>
      </c>
      <c r="D48" s="43" t="n">
        <v>1.54</v>
      </c>
    </row>
    <row r="49" customFormat="false" ht="17.25" hidden="false" customHeight="false" outlineLevel="0" collapsed="false">
      <c r="B49" s="41" t="n">
        <v>43797</v>
      </c>
      <c r="C49" s="42" t="s">
        <v>85</v>
      </c>
      <c r="D49" s="43" t="n">
        <v>1.5</v>
      </c>
    </row>
    <row r="50" customFormat="false" ht="17.25" hidden="false" customHeight="false" outlineLevel="0" collapsed="false">
      <c r="B50" s="41" t="n">
        <v>43804</v>
      </c>
      <c r="C50" s="42" t="s">
        <v>86</v>
      </c>
      <c r="D50" s="43" t="n">
        <v>1.54</v>
      </c>
    </row>
    <row r="51" customFormat="false" ht="17.25" hidden="false" customHeight="false" outlineLevel="0" collapsed="false">
      <c r="B51" s="41" t="n">
        <v>43811</v>
      </c>
      <c r="C51" s="42" t="s">
        <v>87</v>
      </c>
      <c r="D51" s="43" t="n">
        <v>1.53</v>
      </c>
    </row>
    <row r="52" customFormat="false" ht="17.25" hidden="false" customHeight="false" outlineLevel="0" collapsed="false">
      <c r="B52" s="41" t="n">
        <v>43818</v>
      </c>
      <c r="C52" s="42" t="s">
        <v>88</v>
      </c>
      <c r="D52" s="43" t="n">
        <v>1.55</v>
      </c>
    </row>
    <row r="53" customFormat="false" ht="17.25" hidden="false" customHeight="false" outlineLevel="0" collapsed="false">
      <c r="B53" s="41" t="n">
        <v>43460</v>
      </c>
      <c r="C53" s="42" t="s">
        <v>89</v>
      </c>
      <c r="D53" s="43" t="n">
        <v>1.53</v>
      </c>
    </row>
    <row r="54" customFormat="false" ht="17.25" hidden="false" customHeight="false" outlineLevel="0" collapsed="false">
      <c r="B54" s="41" t="n">
        <v>43465</v>
      </c>
      <c r="C54" s="42" t="s">
        <v>90</v>
      </c>
      <c r="D54" s="43" t="n">
        <v>1.53</v>
      </c>
    </row>
  </sheetData>
  <conditionalFormatting sqref="H3:H14 I3">
    <cfRule type="cellIs" priority="2" operator="between" aboveAverage="0" equalAverage="0" bottom="0" percent="0" rank="0" text="" dxfId="107">
      <formula>0</formula>
      <formula>200</formula>
    </cfRule>
    <cfRule type="cellIs" priority="3" operator="between" aboveAverage="0" equalAverage="0" bottom="0" percent="0" rank="0" text="" dxfId="108">
      <formula>201</formula>
      <formula>400</formula>
    </cfRule>
    <cfRule type="cellIs" priority="4" operator="between" aboveAverage="0" equalAverage="0" bottom="0" percent="0" rank="0" text="" dxfId="109">
      <formula>401</formula>
      <formula>600</formula>
    </cfRule>
  </conditionalFormatting>
  <conditionalFormatting sqref="I4:I7 I10:I13">
    <cfRule type="cellIs" priority="5" operator="between" aboveAverage="0" equalAverage="0" bottom="0" percent="0" rank="0" text="" dxfId="110">
      <formula>0</formula>
      <formula>200</formula>
    </cfRule>
    <cfRule type="cellIs" priority="6" operator="between" aboveAverage="0" equalAverage="0" bottom="0" percent="0" rank="0" text="" dxfId="111">
      <formula>201</formula>
      <formula>400</formula>
    </cfRule>
    <cfRule type="cellIs" priority="7" operator="between" aboveAverage="0" equalAverage="0" bottom="0" percent="0" rank="0" text="" dxfId="112">
      <formula>401</formula>
      <formula>600</formula>
    </cfRule>
  </conditionalFormatting>
  <conditionalFormatting sqref="L5">
    <cfRule type="cellIs" priority="8" operator="between" aboveAverage="0" equalAverage="0" bottom="0" percent="0" rank="0" text="" dxfId="113">
      <formula>0</formula>
      <formula>200</formula>
    </cfRule>
    <cfRule type="cellIs" priority="9" operator="between" aboveAverage="0" equalAverage="0" bottom="0" percent="0" rank="0" text="" dxfId="114">
      <formula>201</formula>
      <formula>400</formula>
    </cfRule>
    <cfRule type="cellIs" priority="10" operator="between" aboveAverage="0" equalAverage="0" bottom="0" percent="0" rank="0" text="" dxfId="115">
      <formula>401</formula>
      <formula>600</formula>
    </cfRule>
  </conditionalFormatting>
  <conditionalFormatting sqref="L7">
    <cfRule type="cellIs" priority="11" operator="between" aboveAverage="0" equalAverage="0" bottom="0" percent="0" rank="0" text="" dxfId="116">
      <formula>0</formula>
      <formula>200</formula>
    </cfRule>
    <cfRule type="cellIs" priority="12" operator="between" aboveAverage="0" equalAverage="0" bottom="0" percent="0" rank="0" text="" dxfId="117">
      <formula>201</formula>
      <formula>400</formula>
    </cfRule>
    <cfRule type="cellIs" priority="13" operator="between" aboveAverage="0" equalAverage="0" bottom="0" percent="0" rank="0" text="" dxfId="118">
      <formula>401</formula>
      <formula>600</formula>
    </cfRule>
  </conditionalFormatting>
  <conditionalFormatting sqref="L12">
    <cfRule type="cellIs" priority="14" operator="between" aboveAverage="0" equalAverage="0" bottom="0" percent="0" rank="0" text="" dxfId="119">
      <formula>0</formula>
      <formula>200</formula>
    </cfRule>
    <cfRule type="cellIs" priority="15" operator="between" aboveAverage="0" equalAverage="0" bottom="0" percent="0" rank="0" text="" dxfId="120">
      <formula>201</formula>
      <formula>400</formula>
    </cfRule>
    <cfRule type="cellIs" priority="16" operator="between" aboveAverage="0" equalAverage="0" bottom="0" percent="0" rank="0" text="" dxfId="121">
      <formula>401</formula>
      <formula>600</formula>
    </cfRule>
  </conditionalFormatting>
  <conditionalFormatting sqref="L13">
    <cfRule type="cellIs" priority="17" operator="between" aboveAverage="0" equalAverage="0" bottom="0" percent="0" rank="0" text="" dxfId="122">
      <formula>0</formula>
      <formula>200</formula>
    </cfRule>
    <cfRule type="cellIs" priority="18" operator="between" aboveAverage="0" equalAverage="0" bottom="0" percent="0" rank="0" text="" dxfId="123">
      <formula>201</formula>
      <formula>400</formula>
    </cfRule>
    <cfRule type="cellIs" priority="19" operator="between" aboveAverage="0" equalAverage="0" bottom="0" percent="0" rank="0" text="" dxfId="124">
      <formula>401</formula>
      <formula>600</formula>
    </cfRule>
  </conditionalFormatting>
  <conditionalFormatting sqref="J4:J13">
    <cfRule type="cellIs" priority="20" operator="between" aboveAverage="0" equalAverage="0" bottom="0" percent="0" rank="0" text="" dxfId="125">
      <formula>0</formula>
      <formula>200</formula>
    </cfRule>
    <cfRule type="cellIs" priority="21" operator="between" aboveAverage="0" equalAverage="0" bottom="0" percent="0" rank="0" text="" dxfId="126">
      <formula>201</formula>
      <formula>400</formula>
    </cfRule>
    <cfRule type="cellIs" priority="22" operator="between" aboveAverage="0" equalAverage="0" bottom="0" percent="0" rank="0" text="" dxfId="127">
      <formula>401</formula>
      <formula>600</formula>
    </cfRule>
  </conditionalFormatting>
  <conditionalFormatting sqref="J3">
    <cfRule type="cellIs" priority="23" operator="between" aboveAverage="0" equalAverage="0" bottom="0" percent="0" rank="0" text="" dxfId="128">
      <formula>0</formula>
      <formula>200</formula>
    </cfRule>
    <cfRule type="cellIs" priority="24" operator="between" aboveAverage="0" equalAverage="0" bottom="0" percent="0" rank="0" text="" dxfId="129">
      <formula>201</formula>
      <formula>400</formula>
    </cfRule>
    <cfRule type="cellIs" priority="25" operator="between" aboveAverage="0" equalAverage="0" bottom="0" percent="0" rank="0" text="" dxfId="130">
      <formula>401</formula>
      <formula>600</formula>
    </cfRule>
  </conditionalFormatting>
  <conditionalFormatting sqref="K3:K13">
    <cfRule type="cellIs" priority="26" operator="between" aboveAverage="0" equalAverage="0" bottom="0" percent="0" rank="0" text="" dxfId="131">
      <formula>0</formula>
      <formula>200</formula>
    </cfRule>
    <cfRule type="cellIs" priority="27" operator="between" aboveAverage="0" equalAverage="0" bottom="0" percent="0" rank="0" text="" dxfId="132">
      <formula>201</formula>
      <formula>400</formula>
    </cfRule>
    <cfRule type="cellIs" priority="28" operator="between" aboveAverage="0" equalAverage="0" bottom="0" percent="0" rank="0" text="" dxfId="133">
      <formula>401</formula>
      <formula>600</formula>
    </cfRule>
  </conditionalFormatting>
  <conditionalFormatting sqref="I14:K14">
    <cfRule type="cellIs" priority="29" operator="between" aboveAverage="0" equalAverage="0" bottom="0" percent="0" rank="0" text="" dxfId="134">
      <formula>0</formula>
      <formula>200</formula>
    </cfRule>
    <cfRule type="cellIs" priority="30" operator="between" aboveAverage="0" equalAverage="0" bottom="0" percent="0" rank="0" text="" dxfId="135">
      <formula>201</formula>
      <formula>400</formula>
    </cfRule>
    <cfRule type="cellIs" priority="31" operator="between" aboveAverage="0" equalAverage="0" bottom="0" percent="0" rank="0" text="" dxfId="136">
      <formula>401</formula>
      <formula>600</formula>
    </cfRule>
  </conditionalFormatting>
  <printOptions headings="false" gridLines="false" gridLinesSet="true" horizontalCentered="false" verticalCentered="false"/>
  <pageMargins left="0.75" right="0.75" top="0.3" bottom="0.3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37:20Z</dcterms:created>
  <dc:creator>Karim Khalaf</dc:creator>
  <dc:description/>
  <dc:language>en-US</dc:language>
  <cp:lastModifiedBy>Nidal Bordaini</cp:lastModifiedBy>
  <cp:lastPrinted>2007-01-30T13:10:14Z</cp:lastPrinted>
  <dcterms:modified xsi:type="dcterms:W3CDTF">2020-03-16T08:23:44Z</dcterms:modified>
  <cp:revision>0</cp:revision>
  <dc:subject/>
  <dc:title>Arabic Charts 2006</dc:title>
</cp:coreProperties>
</file>